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 Недвижимое имущество" sheetId="1" state="visible" r:id="rId2"/>
    <sheet name="Раздел 2 Движимое имущество" sheetId="2" state="visible" r:id="rId3"/>
    <sheet name="Раздел 2.1 Акции" sheetId="3" state="visible" r:id="rId4"/>
    <sheet name="Раздел 3 Сведения о учреждениях" sheetId="4" state="visible" r:id="rId5"/>
    <sheet name="Выписка из реестра муниципально" sheetId="5" state="visible" r:id="rId6"/>
    <sheet name="Лист1" sheetId="6" state="visible" r:id="rId7"/>
    <sheet name="Лист2" sheetId="7" state="visible" r:id="rId8"/>
  </sheets>
  <definedNames>
    <definedName function="false" hidden="false" name="Excel_BuiltIn__FilterDatabase_1" vbProcedure="false">'Раздел 1 Недвижимое имущество'!$A$2:$K$27</definedName>
    <definedName function="false" hidden="false" name="Excel_BuiltIn__FilterDatabase_2" vbProcedure="false">'Раздел 2 Движимое имущество'!$A$4:$J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9">
  <si>
    <t xml:space="preserve">Раздел 1  Сведения о муниципальном недвижимом имуществе</t>
  </si>
  <si>
    <t xml:space="preserve"> проект ПРИЛОЖЕНИЕ 
к решению Совета 
Кубанскостепного сельского поселения
от 30.05.2024 года № 239
</t>
  </si>
  <si>
    <t xml:space="preserve">N</t>
  </si>
  <si>
    <t xml:space="preserve">Наименование объекта недвижимости</t>
  </si>
  <si>
    <t xml:space="preserve">Адрес (местоположение) объекта недвижимости</t>
  </si>
  <si>
    <t xml:space="preserve">Инвентарный номер объекта учета</t>
  </si>
  <si>
    <t xml:space="preserve">Кадастровый номер объекта недвижимости</t>
  </si>
  <si>
    <t xml:space="preserve">Площадь объекта недвижимости, (кв. м)</t>
  </si>
  <si>
    <t xml:space="preserve">Протяженность объекта недвижимости</t>
  </si>
  <si>
    <t xml:space="preserve">Дата возникновения права муниципальной собственности</t>
  </si>
  <si>
    <t xml:space="preserve">Сведения о первоначальной (балансовой) стоимости объекта недвижимости (руб.)</t>
  </si>
  <si>
    <t xml:space="preserve">Сведения о начисленной амортизации (износе)</t>
  </si>
  <si>
    <t xml:space="preserve">Сведения о кадастровой стоимости объекта недвижимости</t>
  </si>
  <si>
    <t xml:space="preserve">Реквизиты документов оснований возникновения (прекращения) права муниципальной собственности на объект недвижимости</t>
  </si>
  <si>
    <t xml:space="preserve">Сведения об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Сведения о государственной регистрации прав на объекты недвижимости</t>
  </si>
  <si>
    <t xml:space="preserve">п/п</t>
  </si>
  <si>
    <t xml:space="preserve">Здание администрации, ул .Центральная, 73</t>
  </si>
  <si>
    <t xml:space="preserve">п.Кубанская степь, ул.Центральная,73</t>
  </si>
  <si>
    <t xml:space="preserve">23:11:0901009:74</t>
  </si>
  <si>
    <t xml:space="preserve">Администрация Кубанскостепного сельского поселения</t>
  </si>
  <si>
    <t xml:space="preserve"> зарегистрировано</t>
  </si>
  <si>
    <t xml:space="preserve">23:11:0901009:74-23/027/2017-1
от 29.03.2017</t>
  </si>
  <si>
    <t xml:space="preserve">Земельный участок</t>
  </si>
  <si>
    <t xml:space="preserve">п.Кубанская степь ,ул.Центральная,73</t>
  </si>
  <si>
    <t xml:space="preserve">23:11:0901009:33</t>
  </si>
  <si>
    <t xml:space="preserve">зарегистрировано</t>
  </si>
  <si>
    <t xml:space="preserve">Постоянное (бессрочное) пользование
№ 23:11:0901009:33-23/027/2019-1
от 30.04.2019</t>
  </si>
  <si>
    <t xml:space="preserve">итого по администрации</t>
  </si>
  <si>
    <t xml:space="preserve">Здания СДК п.Кубанская Степь.</t>
  </si>
  <si>
    <t xml:space="preserve">п.Кубанская степь ,ул.Центральная,75</t>
  </si>
  <si>
    <t xml:space="preserve">23:11:0901008:18</t>
  </si>
  <si>
    <t xml:space="preserve">МБУК СДК п.Кубанская Степь</t>
  </si>
  <si>
    <t xml:space="preserve">
№ 23:11:0901008:18-23/027/2017-1
от 07.04.2017</t>
  </si>
  <si>
    <t xml:space="preserve">23:11:0901008:8</t>
  </si>
  <si>
    <t xml:space="preserve">Постоянное (бессрочное) пользование
№ 23:11:0901008:8-23/027/2017-1
от 06.06.2017</t>
  </si>
  <si>
    <t xml:space="preserve">Здание СДК п.Степной</t>
  </si>
  <si>
    <t xml:space="preserve">п.Степной ,ул.Широкая,2а</t>
  </si>
  <si>
    <t xml:space="preserve">23:11:0902003:338</t>
  </si>
  <si>
    <t xml:space="preserve">МБУК СДК п. Степной</t>
  </si>
  <si>
    <t xml:space="preserve">23:11:0902003:338-23/027/2017-1
от 07.04.2017</t>
  </si>
  <si>
    <t xml:space="preserve">23:11:0902003:100</t>
  </si>
  <si>
    <t xml:space="preserve">Постоянное (бессрочное) пользование
№ 23:11:0902003:100-23/027/2017-1
от 22.05.2017</t>
  </si>
  <si>
    <t xml:space="preserve">ИТОГО по бюджетным учреждениям</t>
  </si>
  <si>
    <t xml:space="preserve">п.Степной ,ул.Шоссейная, 13</t>
  </si>
  <si>
    <t xml:space="preserve">23:11:0902003:684</t>
  </si>
  <si>
    <t xml:space="preserve">23:11:0902003:684-23/230/2021-1 02.04.2021</t>
  </si>
  <si>
    <t xml:space="preserve">Кубанскостепное сельское поселение, секция 8, контур 11</t>
  </si>
  <si>
    <t xml:space="preserve">23:11:0901002:365</t>
  </si>
  <si>
    <t xml:space="preserve">23:11:0901002:365-23/230/2021-1 24.08.2021</t>
  </si>
  <si>
    <t xml:space="preserve">23:11:0901002:36</t>
  </si>
  <si>
    <t xml:space="preserve">23:11:0901002:36-23/230/2021-1 06.09.2021</t>
  </si>
  <si>
    <t xml:space="preserve">край Краснодарский, район Каневской, Кубанскостепное сельское поселение</t>
  </si>
  <si>
    <t xml:space="preserve">23:11:0901002:366</t>
  </si>
  <si>
    <t xml:space="preserve">Собственность
№ 23:11:0901002:366-23/230/2021-1
от 13.10.2021</t>
  </si>
  <si>
    <t xml:space="preserve">п. Кубанская Степь, ул. Набережная, 39</t>
  </si>
  <si>
    <t xml:space="preserve">23:11:0901002:364</t>
  </si>
  <si>
    <t xml:space="preserve">23:11:0901002:364-23/230/2021-1 27.03.2021</t>
  </si>
  <si>
    <t xml:space="preserve">п. Кубанская Степь, ул.Центральная, 1А</t>
  </si>
  <si>
    <t xml:space="preserve">23:11:0901003:314</t>
  </si>
  <si>
    <t xml:space="preserve">23:11:0901003:314-23/230/2021-1  02.04.2021</t>
  </si>
  <si>
    <t xml:space="preserve">Краснодарский край, Каневской район, западная окраина поселка Кубанская Степь</t>
  </si>
  <si>
    <t xml:space="preserve">23:11:0902000:791</t>
  </si>
  <si>
    <t xml:space="preserve">Собственность
№ 23:11:0902000:791-23/230/2024-2
от 22.03.2024</t>
  </si>
  <si>
    <t xml:space="preserve">Итого</t>
  </si>
  <si>
    <t xml:space="preserve">Автомобильная дорога</t>
  </si>
  <si>
    <t xml:space="preserve">Подъезд пос.Кубанская Степь</t>
  </si>
  <si>
    <t xml:space="preserve">не зарегистрировано</t>
  </si>
  <si>
    <t xml:space="preserve">ул.Центральная
пос.Кубанская Степь,
</t>
  </si>
  <si>
    <t xml:space="preserve">ул.Почтовая
пос.Кубанская Степь,
</t>
  </si>
  <si>
    <t xml:space="preserve">ул.Садовая
пос.Кубанская Степь
</t>
  </si>
  <si>
    <t xml:space="preserve">ул.Степная
пос.Кубанская Степь,
</t>
  </si>
  <si>
    <t xml:space="preserve">ул.Школьная
пос.Кубанская Степь,
</t>
  </si>
  <si>
    <t xml:space="preserve">ул.Фестивальная
пос.Кубанская Степь
</t>
  </si>
  <si>
    <t xml:space="preserve">Сооружение</t>
  </si>
  <si>
    <t xml:space="preserve">Центральная усадьба ЗАО "Кубанская Степь" Набережная 39 скважина Западная</t>
  </si>
  <si>
    <t xml:space="preserve">23:11:0901002:33</t>
  </si>
  <si>
    <t xml:space="preserve">Собственность
№ 23-23-27/017/2011-400 от 07.05.2011</t>
  </si>
  <si>
    <t xml:space="preserve">Проезд № 1 п.Кубанская Степь</t>
  </si>
  <si>
    <t xml:space="preserve">Проезд № 2 п.Кубанская Степь</t>
  </si>
  <si>
    <t xml:space="preserve">Проезд № 3 п.Кубанская Степь</t>
  </si>
  <si>
    <t xml:space="preserve">Проезд № 4 п.Кубанская Степь</t>
  </si>
  <si>
    <t xml:space="preserve">Проезд № 5 п.Кубанская Степь</t>
  </si>
  <si>
    <t xml:space="preserve">Проезд № 6 п.Кубанская Степь</t>
  </si>
  <si>
    <t xml:space="preserve">п. Кубанская Степь, 
западный объезд
</t>
  </si>
  <si>
    <t xml:space="preserve">п. Кубанская Степь, 
восточный объезд (проезд № 7)
</t>
  </si>
  <si>
    <t xml:space="preserve">Проезд (ул. 40 лет Победы-Фестивальная</t>
  </si>
  <si>
    <t xml:space="preserve">Пер. Набережный</t>
  </si>
  <si>
    <t xml:space="preserve">ул. Набережная,               п. Кубанская Степь</t>
  </si>
  <si>
    <t xml:space="preserve">Проезд Набережный (район парка)</t>
  </si>
  <si>
    <t xml:space="preserve">ул. 40 лет Победы п. Кубанская Степь </t>
  </si>
  <si>
    <t xml:space="preserve">ул.Молодежная п.Степной</t>
  </si>
  <si>
    <t xml:space="preserve">ул.Широкая п.Степной</t>
  </si>
  <si>
    <t xml:space="preserve">ул.Береговая п.Степной</t>
  </si>
  <si>
    <t xml:space="preserve">ул.Шоссейная п.Степной</t>
  </si>
  <si>
    <t xml:space="preserve">Пос. Степной, проезд № 1(ул. Шоссейная-Береговая)</t>
  </si>
  <si>
    <t xml:space="preserve">Пос. Степной, проезд № 2 (ул. Шоссейная-Молодежная</t>
  </si>
  <si>
    <t xml:space="preserve">Пос. Степной, проезд № 3 (ул. Молодежная-Шоссейная</t>
  </si>
  <si>
    <t xml:space="preserve">ул. Солнечная</t>
  </si>
  <si>
    <t xml:space="preserve">ул. Длинная                   с. Калинино</t>
  </si>
  <si>
    <t xml:space="preserve">Пер.Речной село Калинино</t>
  </si>
  <si>
    <t xml:space="preserve">Памятник «Неизвестному солдату»  Улица Центральная 77 А                          </t>
  </si>
  <si>
    <t xml:space="preserve">П. Кубанская Степь, улица Центральная 77 А                          </t>
  </si>
  <si>
    <t xml:space="preserve">23:11:0901008:21</t>
  </si>
  <si>
    <t xml:space="preserve">Собственность
№ 23:11:0901008:21-23/230/2024-2
от 29.02.2024</t>
  </si>
  <si>
    <t xml:space="preserve">Обелиск воинам, погибшим в годы Вов 1941-1945гг.</t>
  </si>
  <si>
    <t xml:space="preserve">ул.Широкая, 2В п.Степной</t>
  </si>
  <si>
    <t xml:space="preserve">23:11:0902003:365</t>
  </si>
  <si>
    <t xml:space="preserve">Собственность
№ 23:11:0902003:365-23/230/2024-3
от 29.02.2024</t>
  </si>
  <si>
    <t xml:space="preserve">Бюст Ленина
</t>
  </si>
  <si>
    <t xml:space="preserve">П. Кубанская Степь, ул.Центральная </t>
  </si>
  <si>
    <t xml:space="preserve">Разведочно-эксплуатационная скважина на воду № 72651 западная окраина пос.Кубанская Степь.</t>
  </si>
  <si>
    <t xml:space="preserve">23:11:0902000:260</t>
  </si>
  <si>
    <t xml:space="preserve">Собственность
№ 23-23-27/017/2011-399 от 07.05.2011</t>
  </si>
  <si>
    <t xml:space="preserve">Разведочно-эксплуатационная скважина на воду № 78905 восточная окраина пос.Кубанская Степь., ул. Центральная, 1А</t>
  </si>
  <si>
    <t xml:space="preserve">23:11:0901003:2</t>
  </si>
  <si>
    <t xml:space="preserve">Собственность
№ 23-23-27/017/2011-401 от 07.05.2011</t>
  </si>
  <si>
    <t xml:space="preserve">Газопровод
Село Калинино
пер.Речной
</t>
  </si>
  <si>
    <t xml:space="preserve">Село Калинино
пер.Речной
</t>
  </si>
  <si>
    <t xml:space="preserve">Водопроводная сеть в поселке Кубанская Степь</t>
  </si>
  <si>
    <t xml:space="preserve">Поселок Кубанская Степь</t>
  </si>
  <si>
    <t xml:space="preserve">23:11:0000000:1627</t>
  </si>
  <si>
    <t xml:space="preserve">7985 метров</t>
  </si>
  <si>
    <t xml:space="preserve">Водопроводная сеть в селе Калинино</t>
  </si>
  <si>
    <t xml:space="preserve">Село Калинино</t>
  </si>
  <si>
    <t xml:space="preserve">23:11:0000000:1629</t>
  </si>
  <si>
    <t xml:space="preserve">2246 метров</t>
  </si>
  <si>
    <t xml:space="preserve">07.04.2021</t>
  </si>
  <si>
    <t xml:space="preserve">Водопроводная сеть в поселке Степной</t>
  </si>
  <si>
    <t xml:space="preserve">Поселок Степной</t>
  </si>
  <si>
    <t xml:space="preserve">23:11:0000000:1628</t>
  </si>
  <si>
    <t xml:space="preserve">2557 метров</t>
  </si>
  <si>
    <t xml:space="preserve">06.04.2021</t>
  </si>
  <si>
    <t xml:space="preserve">Артскважина</t>
  </si>
  <si>
    <t xml:space="preserve">23:11:0902003:192</t>
  </si>
  <si>
    <t xml:space="preserve">ИТОГО по казне</t>
  </si>
  <si>
    <t xml:space="preserve">Всего</t>
  </si>
  <si>
    <t xml:space="preserve">Раздел 2     Сведения о муниципальном движимом имуществе</t>
  </si>
  <si>
    <t xml:space="preserve">N п/п</t>
  </si>
  <si>
    <t xml:space="preserve">Наименование движимого имущества</t>
  </si>
  <si>
    <t xml:space="preserve">Сведения о первоначальной (балансовой) стоимости объекта движимого имущества (руб.)</t>
  </si>
  <si>
    <t xml:space="preserve">Даты возникновения и прекращения права муниципальной собственности на движимости</t>
  </si>
  <si>
    <t xml:space="preserve">Сведения о правообладателе муниципального движимого имущества</t>
  </si>
  <si>
    <t xml:space="preserve">Объект учета отнесен к категории особо ценного движимого имущества или приобретен за счет средств, выделенных собственником на приобретение такого имущества (да/нет)</t>
  </si>
  <si>
    <t xml:space="preserve">Прицеп тракторный 2 ПТС-4,5 мод 8549</t>
  </si>
  <si>
    <t xml:space="preserve">МКУ 
«ЦЕНТР ОБЕСПЕЧЕНИЯ»</t>
  </si>
  <si>
    <t xml:space="preserve">Нет</t>
  </si>
  <si>
    <t xml:space="preserve">Трактор Беларус 82.1 </t>
  </si>
  <si>
    <t xml:space="preserve">ВАЗ 21074</t>
  </si>
  <si>
    <t xml:space="preserve">Апрель 2010 год.</t>
  </si>
  <si>
    <t xml:space="preserve">Автомобиль CHEVROLET NIWA</t>
  </si>
  <si>
    <t xml:space="preserve">Июнь 2018 год</t>
  </si>
  <si>
    <t xml:space="preserve">кресло</t>
  </si>
  <si>
    <t xml:space="preserve">МБУК СДК п. Кубанская Степь</t>
  </si>
  <si>
    <t xml:space="preserve">Книжный фонд</t>
  </si>
  <si>
    <t xml:space="preserve">МБУК Кубанскостепная ЦБ</t>
  </si>
  <si>
    <t xml:space="preserve">Генеральный план поселения </t>
  </si>
  <si>
    <t xml:space="preserve">Туалет модульный  Т.52</t>
  </si>
  <si>
    <t xml:space="preserve">09.10.2023</t>
  </si>
  <si>
    <t xml:space="preserve">" Сельский Дом культуры п.Кубанская Степь"</t>
  </si>
  <si>
    <t xml:space="preserve">AKG WMS40 Mini Vokal Set Band ISM2 вокальная радиосистема №2</t>
  </si>
  <si>
    <t xml:space="preserve">Да</t>
  </si>
  <si>
    <t xml:space="preserve">Behringer B112D</t>
  </si>
  <si>
    <t xml:space="preserve">Behringer B112MP3</t>
  </si>
  <si>
    <t xml:space="preserve">Behringer B115D</t>
  </si>
  <si>
    <t xml:space="preserve">Behringer B115MP3</t>
  </si>
  <si>
    <t xml:space="preserve">Behringer UB1204FX-PRO - микшер</t>
  </si>
  <si>
    <t xml:space="preserve">Involight LD100- LED светильник</t>
  </si>
  <si>
    <t xml:space="preserve">Involight LED PAR170 - светодиодный RGB прожектор №1</t>
  </si>
  <si>
    <t xml:space="preserve">Involight LED PAR170 - светодиодный RGB прожектор №2</t>
  </si>
  <si>
    <t xml:space="preserve">Involight NL410 - LED световой эффект №1</t>
  </si>
  <si>
    <t xml:space="preserve">Involight NL410 - LED световой эффект №2</t>
  </si>
  <si>
    <t xml:space="preserve">INVOTONE WM210-Радиосистема VHF 220-270мГц</t>
  </si>
  <si>
    <t xml:space="preserve">JBL EON518S/230 активный сабвуфер №1</t>
  </si>
  <si>
    <t xml:space="preserve">JBL EON518S/230 активный сабвуфер №2</t>
  </si>
  <si>
    <t xml:space="preserve">MW Экран на треноге COMBIFLEX</t>
  </si>
  <si>
    <t xml:space="preserve">Panasonik PT-LX30HE видеопроектор 3000ANSI Im</t>
  </si>
  <si>
    <t xml:space="preserve">Sennheiser E845S-Динамический вокальный микрофон №1</t>
  </si>
  <si>
    <t xml:space="preserve">Sennheiser E845S-Динамический вокальный микрофон №2</t>
  </si>
  <si>
    <t xml:space="preserve">Tempo LST200 - 2 T-обр.световые стойки + 2 Фермы</t>
  </si>
  <si>
    <t xml:space="preserve">Yamaha MSR-400 №1</t>
  </si>
  <si>
    <t xml:space="preserve">Yamaha MSR-400 №2</t>
  </si>
  <si>
    <t xml:space="preserve">Акустика ВВК</t>
  </si>
  <si>
    <t xml:space="preserve">Баян концертный</t>
  </si>
  <si>
    <t xml:space="preserve">Баян Ростов</t>
  </si>
  <si>
    <t xml:space="preserve">колонки</t>
  </si>
  <si>
    <t xml:space="preserve">Лазер Зд.зеленый</t>
  </si>
  <si>
    <t xml:space="preserve">Ноутбук Acer E1-531-B8302G32Mnks 15.6" №1</t>
  </si>
  <si>
    <t xml:space="preserve">Ноутбук Acer E1-531-B8302G32Mnks 15.6" №2</t>
  </si>
  <si>
    <t xml:space="preserve">Ноутбук DNS (HD)Intel Atom N2800</t>
  </si>
  <si>
    <t xml:space="preserve">Плеер ДВД ВВК</t>
  </si>
  <si>
    <t xml:space="preserve">Сабвуфер ВВК</t>
  </si>
  <si>
    <t xml:space="preserve">Световой эффект</t>
  </si>
  <si>
    <t xml:space="preserve">Телевизор Вестел</t>
  </si>
  <si>
    <t xml:space="preserve">Усилитель</t>
  </si>
  <si>
    <t xml:space="preserve">Усилитель ВВК</t>
  </si>
  <si>
    <t xml:space="preserve">" Сельский Дом культуры п. Степной"</t>
  </si>
  <si>
    <t xml:space="preserve">Баян кировский</t>
  </si>
  <si>
    <t xml:space="preserve">Звук Колонка Форте</t>
  </si>
  <si>
    <t xml:space="preserve">Магнитофон</t>
  </si>
  <si>
    <t xml:space="preserve">Магнитофон  ИЖ -306</t>
  </si>
  <si>
    <t xml:space="preserve">Магнитофон Романтика</t>
  </si>
  <si>
    <t xml:space="preserve">Муз Центр -К6530</t>
  </si>
  <si>
    <t xml:space="preserve">МБУК Центральная библиотека</t>
  </si>
  <si>
    <t xml:space="preserve">Книга в ассортименте</t>
  </si>
  <si>
    <t xml:space="preserve">Книги в ассортиминте-1</t>
  </si>
  <si>
    <t xml:space="preserve">Книжны фонд-4</t>
  </si>
  <si>
    <t xml:space="preserve">Книжный фонд 2</t>
  </si>
  <si>
    <t xml:space="preserve">Книжный фонд-3</t>
  </si>
  <si>
    <t xml:space="preserve">Периодическая подписка</t>
  </si>
  <si>
    <t xml:space="preserve">Периодическая подписка1</t>
  </si>
  <si>
    <t xml:space="preserve">Периодическая подписка3</t>
  </si>
  <si>
    <t xml:space="preserve">Периодическая подписка4</t>
  </si>
  <si>
    <t xml:space="preserve">итого </t>
  </si>
  <si>
    <t xml:space="preserve"> Раздел 2.1 Сведения об акциях и долях в хозяйственных обществах, принадлежащих муниципальному образованию</t>
  </si>
  <si>
    <t xml:space="preserve">Наименование акционерного общества-эмитента, его основной государственный регистрационный номер/наименование хозяйственного общества, товарищества, его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, в процентах</t>
  </si>
  <si>
    <t xml:space="preserve">Глава поселения</t>
  </si>
  <si>
    <t xml:space="preserve">Кирсанова   Наталья Анатольевна</t>
  </si>
  <si>
    <t xml:space="preserve">"____"________ 20___ г __________________ __________________</t>
  </si>
  <si>
    <t xml:space="preserve">                                   подпись               Ф.И.О. телефон</t>
  </si>
  <si>
    <t xml:space="preserve">Начальник ОУ и О</t>
  </si>
  <si>
    <t xml:space="preserve">                                  подпись               Ф.И.О. телефон</t>
  </si>
  <si>
    <t xml:space="preserve">Раздел 3</t>
  </si>
  <si>
    <t xml:space="preserve"> Сведения о муниципальных унитарных предприятиях, муниципальных учреждениях, хозяйственных обществ,
товариществах, акции, доли (вклады) в уставном (складочном) капитале которых принадлежат муниципальному
образованию, иных юридических лицах, в которых муниципальное образование является учредителем (участником)
</t>
  </si>
  <si>
    <t xml:space="preserve">№ п/п</t>
  </si>
  <si>
    <t xml:space="preserve">Наименование</t>
  </si>
  <si>
    <t xml:space="preserve">Адрес</t>
  </si>
  <si>
    <t xml:space="preserve">ОГРН</t>
  </si>
  <si>
    <t xml:space="preserve">Дата гос. регистрации</t>
  </si>
  <si>
    <t xml:space="preserve">Реквизиты документа - основания создания юр. лица</t>
  </si>
  <si>
    <t xml:space="preserve">Размер уставного фонда</t>
  </si>
  <si>
    <t xml:space="preserve">Размер доли в уставном капитале, в %</t>
  </si>
  <si>
    <t xml:space="preserve">Балансовая стоимость осн. средств</t>
  </si>
  <si>
    <t xml:space="preserve">Остаточная стоимость осн. средств</t>
  </si>
  <si>
    <t xml:space="preserve">Среднечисленная  численность персонала</t>
  </si>
  <si>
    <t xml:space="preserve">Муниципальное бюджетное учреждение культуры "Сельский Дом культуры  п.Кубанская степь</t>
  </si>
  <si>
    <t xml:space="preserve">353714,Краснодарский край, Каневской р-н, Кубанская степь п, Центральная ул, дом №75</t>
  </si>
  <si>
    <t xml:space="preserve">1022301205662</t>
  </si>
  <si>
    <t xml:space="preserve">Муниципальное бюджетное учреждение культуры "Сельский Дом культуры  п.Степной</t>
  </si>
  <si>
    <t xml:space="preserve">353714,Краснодарский край, Каневской р-н, пос. Степной ул, Широкая дом №2 А</t>
  </si>
  <si>
    <t xml:space="preserve">1022303977630</t>
  </si>
  <si>
    <t xml:space="preserve">Муниципальное бюджетное учреждение культуры "Центральная библиотека муниципального образования Кубанскостепного сельского поселения Каневского района"</t>
  </si>
  <si>
    <t xml:space="preserve">1062334005205</t>
  </si>
  <si>
    <r>
      <rPr>
        <sz val="8"/>
        <color rgb="FF000000"/>
        <rFont val="Times New Roman"/>
        <family val="1"/>
        <charset val="204"/>
      </rPr>
      <t xml:space="preserve">МУНИЦИПАЛЬНОЕ 
КАЗЕННОЕ УЧРЕЖДЕНИЕ КУБАНСКОСТЕПНОГО СЕЛЬСКОГО ПОСЕЛЕНИЯ КАНЕВСКОГО РАЙОНА 
«ЦЕНТР ОБЕСПЕЧЕНИЯ»
</t>
    </r>
  </si>
  <si>
    <t xml:space="preserve">1222300008578</t>
  </si>
  <si>
    <t xml:space="preserve">Выписка
из реестра муниципальной собственности </t>
  </si>
  <si>
    <t xml:space="preserve">п/п №</t>
  </si>
  <si>
    <t xml:space="preserve">Наименование юридического лица (балансодержателя)</t>
  </si>
  <si>
    <t xml:space="preserve">Наименование объекта учета</t>
  </si>
  <si>
    <t xml:space="preserve">Сведения об объекте учета</t>
  </si>
  <si>
    <t xml:space="preserve">Местонахождение объекта учета</t>
  </si>
  <si>
    <t xml:space="preserve">Основание для включения в Реестр муниципальной собственности МО объекта учета</t>
  </si>
  <si>
    <t xml:space="preserve"> Кубанскостепное сельское поселение</t>
  </si>
  <si>
    <t xml:space="preserve">Артскважина № 3394 центральная усадьба  ЗАО п.Кубанская Степь.</t>
  </si>
  <si>
    <t xml:space="preserve"> АКТ 03.03.2008</t>
  </si>
  <si>
    <t xml:space="preserve">западная окраина пос.Кубанская Степь.</t>
  </si>
  <si>
    <t xml:space="preserve">Разведочно-эксплуатационная скважина на воду № 78905 восточная окраина пос.Кубанская Степь.</t>
  </si>
  <si>
    <t xml:space="preserve">восточная окраина пос.Кубанская Степь.</t>
  </si>
  <si>
    <t xml:space="preserve">Скважина</t>
  </si>
  <si>
    <t xml:space="preserve">Глава Кубанскостепного сельского </t>
  </si>
  <si>
    <t xml:space="preserve">поселения Каневского района </t>
  </si>
  <si>
    <t xml:space="preserve">Н.А. Кирсанова</t>
  </si>
  <si>
    <t xml:space="preserve">остаточная стоимость объекта недвижимости</t>
  </si>
  <si>
    <t xml:space="preserve">Казна  Кубанскостепного сельского поселения</t>
  </si>
  <si>
    <t xml:space="preserve">  Кубанскостепного сельского посе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General"/>
    <numFmt numFmtId="170" formatCode="0.00"/>
    <numFmt numFmtId="171" formatCode="0.000"/>
    <numFmt numFmtId="172" formatCode="0.0"/>
    <numFmt numFmtId="173" formatCode="dd/mm/yy"/>
    <numFmt numFmtId="174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Narrow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1 Недвижимое имущество" xfId="20"/>
    <cellStyle name="Обычный_Раздел 2 Движимое имуществ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:O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55"/>
    <col collapsed="false" customWidth="true" hidden="false" outlineLevel="0" max="3" min="3" style="0" width="24.43"/>
    <col collapsed="false" customWidth="true" hidden="false" outlineLevel="0" max="4" min="4" style="0" width="15.32"/>
    <col collapsed="false" customWidth="true" hidden="false" outlineLevel="0" max="5" min="5" style="0" width="36.88"/>
    <col collapsed="false" customWidth="true" hidden="false" outlineLevel="0" max="6" min="6" style="0" width="13.55"/>
    <col collapsed="false" customWidth="true" hidden="false" outlineLevel="0" max="7" min="7" style="0" width="7.88"/>
    <col collapsed="false" customWidth="true" hidden="false" outlineLevel="0" max="8" min="8" style="0" width="7.1"/>
    <col collapsed="false" customWidth="true" hidden="false" outlineLevel="0" max="9" min="9" style="0" width="15.43"/>
    <col collapsed="false" customWidth="true" hidden="false" outlineLevel="0" max="10" min="10" style="0" width="15.32"/>
    <col collapsed="false" customWidth="true" hidden="false" outlineLevel="0" max="11" min="11" style="0" width="17.66"/>
    <col collapsed="false" customWidth="true" hidden="false" outlineLevel="0" max="12" min="12" style="0" width="16.43"/>
    <col collapsed="false" customWidth="true" hidden="false" outlineLevel="0" max="13" min="13" style="0" width="23.33"/>
    <col collapsed="false" customWidth="true" hidden="false" outlineLevel="0" max="14" min="14" style="0" width="17.32"/>
    <col collapsed="false" customWidth="true" hidden="false" outlineLevel="0" max="15" min="15" style="0" width="19.66"/>
  </cols>
  <sheetData>
    <row r="1" customFormat="false" ht="18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s">
        <v>1</v>
      </c>
      <c r="N1" s="2"/>
      <c r="O1" s="2"/>
    </row>
    <row r="2" s="4" customFormat="true" ht="37.3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</row>
    <row r="3" customFormat="false" ht="104.4" hidden="false" customHeight="true" outlineLevel="0" collapsed="false">
      <c r="A3" s="5" t="s">
        <v>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4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</row>
    <row r="5" customFormat="false" ht="129.6" hidden="false" customHeight="true" outlineLevel="0" collapsed="false">
      <c r="A5" s="7" t="n">
        <v>1</v>
      </c>
      <c r="B5" s="8" t="s">
        <v>18</v>
      </c>
      <c r="C5" s="7" t="s">
        <v>19</v>
      </c>
      <c r="D5" s="9"/>
      <c r="E5" s="10" t="s">
        <v>20</v>
      </c>
      <c r="F5" s="7" t="n">
        <v>117.6</v>
      </c>
      <c r="G5" s="11"/>
      <c r="H5" s="12"/>
      <c r="I5" s="13" t="n">
        <v>513886.68</v>
      </c>
      <c r="J5" s="14" t="n">
        <v>513886.68</v>
      </c>
      <c r="K5" s="15" t="n">
        <v>1738216.66</v>
      </c>
      <c r="L5" s="16"/>
      <c r="M5" s="17" t="s">
        <v>21</v>
      </c>
      <c r="N5" s="12" t="s">
        <v>22</v>
      </c>
      <c r="O5" s="17" t="s">
        <v>23</v>
      </c>
    </row>
    <row r="6" customFormat="false" ht="100.5" hidden="false" customHeight="true" outlineLevel="0" collapsed="false">
      <c r="A6" s="18" t="n">
        <v>2</v>
      </c>
      <c r="B6" s="19" t="s">
        <v>24</v>
      </c>
      <c r="C6" s="18" t="s">
        <v>25</v>
      </c>
      <c r="D6" s="20"/>
      <c r="E6" s="21" t="s">
        <v>26</v>
      </c>
      <c r="F6" s="18" t="n">
        <v>1235</v>
      </c>
      <c r="G6" s="21"/>
      <c r="H6" s="22"/>
      <c r="I6" s="23"/>
      <c r="J6" s="24"/>
      <c r="K6" s="15" t="n">
        <v>64590.5</v>
      </c>
      <c r="L6" s="25"/>
      <c r="M6" s="26" t="s">
        <v>21</v>
      </c>
      <c r="N6" s="22" t="s">
        <v>27</v>
      </c>
      <c r="O6" s="27" t="s">
        <v>28</v>
      </c>
    </row>
    <row r="7" customFormat="false" ht="52.5" hidden="false" customHeight="true" outlineLevel="0" collapsed="false">
      <c r="A7" s="28"/>
      <c r="B7" s="29" t="s">
        <v>29</v>
      </c>
      <c r="C7" s="30"/>
      <c r="D7" s="31"/>
      <c r="E7" s="32"/>
      <c r="F7" s="33" t="n">
        <f aca="false">SUM(F5:F6)</f>
        <v>1352.6</v>
      </c>
      <c r="G7" s="33" t="n">
        <f aca="false">SUM(G5:G6)</f>
        <v>0</v>
      </c>
      <c r="H7" s="33" t="n">
        <f aca="false">SUM(H5:H6)</f>
        <v>0</v>
      </c>
      <c r="I7" s="33" t="n">
        <f aca="false">SUM(I5:I6)</f>
        <v>513886.68</v>
      </c>
      <c r="J7" s="34" t="n">
        <f aca="false">SUM(J5:J6)</f>
        <v>513886.68</v>
      </c>
      <c r="K7" s="35" t="n">
        <f aca="false">SUM(K5:K6)</f>
        <v>1802807.16</v>
      </c>
      <c r="L7" s="36" t="e">
        <f aca="false">SUM(L5:L15)</f>
        <v>#VALUE!</v>
      </c>
      <c r="M7" s="37"/>
      <c r="N7" s="38"/>
      <c r="O7" s="37"/>
    </row>
    <row r="8" customFormat="false" ht="69" hidden="false" customHeight="true" outlineLevel="0" collapsed="false">
      <c r="A8" s="39" t="n">
        <v>3</v>
      </c>
      <c r="B8" s="40" t="s">
        <v>30</v>
      </c>
      <c r="C8" s="41" t="s">
        <v>31</v>
      </c>
      <c r="D8" s="42"/>
      <c r="E8" s="11" t="s">
        <v>32</v>
      </c>
      <c r="F8" s="43" t="n">
        <v>403.1</v>
      </c>
      <c r="G8" s="11"/>
      <c r="H8" s="12"/>
      <c r="I8" s="13" t="n">
        <v>191897.1</v>
      </c>
      <c r="J8" s="14" t="n">
        <v>191897.1</v>
      </c>
      <c r="K8" s="15" t="n">
        <v>5912493.98</v>
      </c>
      <c r="L8" s="16"/>
      <c r="M8" s="17" t="s">
        <v>33</v>
      </c>
      <c r="N8" s="22" t="s">
        <v>27</v>
      </c>
      <c r="O8" s="27" t="s">
        <v>34</v>
      </c>
    </row>
    <row r="9" customFormat="false" ht="101.25" hidden="false" customHeight="true" outlineLevel="0" collapsed="false">
      <c r="A9" s="44" t="n">
        <v>4</v>
      </c>
      <c r="B9" s="45" t="s">
        <v>24</v>
      </c>
      <c r="C9" s="46" t="s">
        <v>31</v>
      </c>
      <c r="D9" s="20"/>
      <c r="E9" s="47" t="s">
        <v>35</v>
      </c>
      <c r="F9" s="18" t="n">
        <v>1262</v>
      </c>
      <c r="G9" s="21"/>
      <c r="H9" s="48"/>
      <c r="I9" s="23"/>
      <c r="J9" s="49"/>
      <c r="K9" s="15" t="n">
        <v>79720.54</v>
      </c>
      <c r="L9" s="50"/>
      <c r="M9" s="27" t="s">
        <v>33</v>
      </c>
      <c r="N9" s="22" t="s">
        <v>27</v>
      </c>
      <c r="O9" s="51" t="s">
        <v>36</v>
      </c>
    </row>
    <row r="10" customFormat="false" ht="90" hidden="false" customHeight="true" outlineLevel="0" collapsed="false">
      <c r="A10" s="52" t="n">
        <v>5</v>
      </c>
      <c r="B10" s="8" t="s">
        <v>37</v>
      </c>
      <c r="C10" s="7" t="s">
        <v>38</v>
      </c>
      <c r="D10" s="9"/>
      <c r="E10" s="7" t="s">
        <v>39</v>
      </c>
      <c r="F10" s="7" t="n">
        <v>355.7</v>
      </c>
      <c r="G10" s="11"/>
      <c r="H10" s="11"/>
      <c r="I10" s="53" t="n">
        <v>233523</v>
      </c>
      <c r="J10" s="54" t="n">
        <v>233523</v>
      </c>
      <c r="K10" s="15" t="n">
        <v>5573211.22</v>
      </c>
      <c r="L10" s="16"/>
      <c r="M10" s="17" t="s">
        <v>40</v>
      </c>
      <c r="N10" s="22" t="s">
        <v>27</v>
      </c>
      <c r="O10" s="51" t="s">
        <v>41</v>
      </c>
    </row>
    <row r="11" customFormat="false" ht="114" hidden="false" customHeight="true" outlineLevel="0" collapsed="false">
      <c r="A11" s="52" t="n">
        <v>6</v>
      </c>
      <c r="B11" s="11" t="s">
        <v>24</v>
      </c>
      <c r="C11" s="7" t="s">
        <v>38</v>
      </c>
      <c r="D11" s="9"/>
      <c r="E11" s="11" t="s">
        <v>42</v>
      </c>
      <c r="F11" s="7" t="n">
        <v>1935</v>
      </c>
      <c r="G11" s="11"/>
      <c r="H11" s="11"/>
      <c r="I11" s="13"/>
      <c r="J11" s="14"/>
      <c r="K11" s="15" t="n">
        <v>84965.85</v>
      </c>
      <c r="L11" s="16"/>
      <c r="M11" s="17" t="s">
        <v>33</v>
      </c>
      <c r="N11" s="22" t="s">
        <v>27</v>
      </c>
      <c r="O11" s="51" t="s">
        <v>43</v>
      </c>
    </row>
    <row r="12" customFormat="false" ht="57" hidden="false" customHeight="true" outlineLevel="0" collapsed="false">
      <c r="A12" s="55"/>
      <c r="B12" s="56" t="s">
        <v>44</v>
      </c>
      <c r="C12" s="57"/>
      <c r="D12" s="58"/>
      <c r="E12" s="59"/>
      <c r="F12" s="60"/>
      <c r="G12" s="59"/>
      <c r="H12" s="61"/>
      <c r="I12" s="62" t="n">
        <f aca="false">SUM(I8:I11)</f>
        <v>425420.1</v>
      </c>
      <c r="J12" s="63" t="n">
        <f aca="false">SUM(J8:J11)</f>
        <v>425420.1</v>
      </c>
      <c r="K12" s="64" t="n">
        <f aca="false">SUM(K8:K11)</f>
        <v>11650391.59</v>
      </c>
      <c r="L12" s="65"/>
      <c r="M12" s="66"/>
      <c r="N12" s="61"/>
      <c r="O12" s="66"/>
    </row>
    <row r="13" customFormat="false" ht="57" hidden="false" customHeight="true" outlineLevel="0" collapsed="false">
      <c r="A13" s="55" t="n">
        <v>7</v>
      </c>
      <c r="B13" s="8" t="s">
        <v>24</v>
      </c>
      <c r="C13" s="7" t="s">
        <v>45</v>
      </c>
      <c r="D13" s="67"/>
      <c r="E13" s="11" t="s">
        <v>46</v>
      </c>
      <c r="F13" s="7" t="n">
        <v>1337</v>
      </c>
      <c r="G13" s="59"/>
      <c r="H13" s="61"/>
      <c r="I13" s="60"/>
      <c r="J13" s="68"/>
      <c r="K13" s="15" t="n">
        <v>87078.81</v>
      </c>
      <c r="L13" s="69"/>
      <c r="M13" s="18" t="s">
        <v>21</v>
      </c>
      <c r="N13" s="22" t="s">
        <v>27</v>
      </c>
      <c r="O13" s="70" t="s">
        <v>47</v>
      </c>
    </row>
    <row r="14" customFormat="false" ht="69" hidden="false" customHeight="true" outlineLevel="0" collapsed="false">
      <c r="A14" s="55" t="n">
        <v>8</v>
      </c>
      <c r="B14" s="8" t="s">
        <v>24</v>
      </c>
      <c r="C14" s="71" t="s">
        <v>48</v>
      </c>
      <c r="D14" s="8"/>
      <c r="E14" s="21" t="s">
        <v>49</v>
      </c>
      <c r="F14" s="21" t="n">
        <v>3176</v>
      </c>
      <c r="G14" s="59"/>
      <c r="H14" s="61"/>
      <c r="I14" s="60"/>
      <c r="J14" s="68"/>
      <c r="K14" s="15" t="n">
        <v>84036.96</v>
      </c>
      <c r="L14" s="72"/>
      <c r="M14" s="18" t="s">
        <v>21</v>
      </c>
      <c r="N14" s="22" t="s">
        <v>27</v>
      </c>
      <c r="O14" s="18" t="s">
        <v>50</v>
      </c>
    </row>
    <row r="15" customFormat="false" ht="61.5" hidden="false" customHeight="true" outlineLevel="0" collapsed="false">
      <c r="A15" s="55" t="n">
        <v>9</v>
      </c>
      <c r="B15" s="19" t="s">
        <v>24</v>
      </c>
      <c r="C15" s="18" t="s">
        <v>48</v>
      </c>
      <c r="D15" s="19"/>
      <c r="E15" s="21" t="s">
        <v>51</v>
      </c>
      <c r="F15" s="21" t="n">
        <v>9923</v>
      </c>
      <c r="G15" s="59"/>
      <c r="H15" s="61"/>
      <c r="I15" s="60"/>
      <c r="J15" s="68"/>
      <c r="K15" s="73" t="n">
        <v>262562.58</v>
      </c>
      <c r="L15" s="72"/>
      <c r="M15" s="18" t="s">
        <v>21</v>
      </c>
      <c r="N15" s="22" t="s">
        <v>27</v>
      </c>
      <c r="O15" s="18" t="s">
        <v>52</v>
      </c>
    </row>
    <row r="16" customFormat="false" ht="81" hidden="false" customHeight="true" outlineLevel="0" collapsed="false">
      <c r="A16" s="74" t="n">
        <v>10</v>
      </c>
      <c r="B16" s="75" t="s">
        <v>24</v>
      </c>
      <c r="C16" s="51" t="s">
        <v>53</v>
      </c>
      <c r="D16" s="75"/>
      <c r="E16" s="11" t="s">
        <v>54</v>
      </c>
      <c r="F16" s="76" t="n">
        <v>100</v>
      </c>
      <c r="G16" s="77"/>
      <c r="H16" s="78"/>
      <c r="I16" s="64"/>
      <c r="J16" s="64"/>
      <c r="K16" s="79" t="n">
        <v>2646</v>
      </c>
      <c r="L16" s="11"/>
      <c r="M16" s="7" t="s">
        <v>21</v>
      </c>
      <c r="N16" s="12" t="s">
        <v>27</v>
      </c>
      <c r="O16" s="7" t="s">
        <v>55</v>
      </c>
    </row>
    <row r="17" customFormat="false" ht="61.5" hidden="false" customHeight="true" outlineLevel="0" collapsed="false">
      <c r="A17" s="55" t="n">
        <v>11</v>
      </c>
      <c r="B17" s="8" t="s">
        <v>24</v>
      </c>
      <c r="C17" s="18" t="s">
        <v>56</v>
      </c>
      <c r="D17" s="19"/>
      <c r="E17" s="21" t="s">
        <v>57</v>
      </c>
      <c r="F17" s="21" t="n">
        <v>1413</v>
      </c>
      <c r="G17" s="59"/>
      <c r="H17" s="61"/>
      <c r="I17" s="60"/>
      <c r="J17" s="68"/>
      <c r="K17" s="15" t="n">
        <v>121037.58</v>
      </c>
      <c r="L17" s="72"/>
      <c r="M17" s="18" t="s">
        <v>21</v>
      </c>
      <c r="N17" s="22" t="s">
        <v>27</v>
      </c>
      <c r="O17" s="18" t="s">
        <v>58</v>
      </c>
    </row>
    <row r="18" customFormat="false" ht="61.5" hidden="false" customHeight="true" outlineLevel="0" collapsed="false">
      <c r="A18" s="55" t="n">
        <v>12</v>
      </c>
      <c r="B18" s="8" t="s">
        <v>24</v>
      </c>
      <c r="C18" s="18" t="s">
        <v>59</v>
      </c>
      <c r="D18" s="19"/>
      <c r="E18" s="21" t="s">
        <v>60</v>
      </c>
      <c r="F18" s="11" t="n">
        <v>3256</v>
      </c>
      <c r="G18" s="59"/>
      <c r="H18" s="61"/>
      <c r="I18" s="60"/>
      <c r="J18" s="68"/>
      <c r="K18" s="15" t="n">
        <v>272169.04</v>
      </c>
      <c r="L18" s="72"/>
      <c r="M18" s="18" t="s">
        <v>21</v>
      </c>
      <c r="N18" s="22" t="s">
        <v>27</v>
      </c>
      <c r="O18" s="18" t="s">
        <v>61</v>
      </c>
    </row>
    <row r="19" customFormat="false" ht="87" hidden="false" customHeight="true" outlineLevel="0" collapsed="false">
      <c r="A19" s="55" t="n">
        <v>13</v>
      </c>
      <c r="B19" s="80" t="s">
        <v>24</v>
      </c>
      <c r="C19" s="81" t="s">
        <v>62</v>
      </c>
      <c r="D19" s="80"/>
      <c r="E19" s="21" t="s">
        <v>63</v>
      </c>
      <c r="F19" s="82" t="n">
        <v>2221</v>
      </c>
      <c r="G19" s="59"/>
      <c r="H19" s="61"/>
      <c r="I19" s="60"/>
      <c r="J19" s="68"/>
      <c r="K19" s="21" t="n">
        <v>1464616.24</v>
      </c>
      <c r="L19" s="72"/>
      <c r="M19" s="18" t="s">
        <v>21</v>
      </c>
      <c r="N19" s="22" t="s">
        <v>27</v>
      </c>
      <c r="O19" s="18" t="s">
        <v>64</v>
      </c>
    </row>
    <row r="20" customFormat="false" ht="61.5" hidden="false" customHeight="true" outlineLevel="0" collapsed="false">
      <c r="A20" s="83"/>
      <c r="B20" s="84" t="s">
        <v>65</v>
      </c>
      <c r="C20" s="85"/>
      <c r="D20" s="86"/>
      <c r="E20" s="47"/>
      <c r="F20" s="47"/>
      <c r="G20" s="87"/>
      <c r="H20" s="88"/>
      <c r="I20" s="89"/>
      <c r="J20" s="90"/>
      <c r="K20" s="91" t="n">
        <v>2294147.21</v>
      </c>
      <c r="L20" s="92"/>
      <c r="M20" s="85"/>
      <c r="N20" s="93"/>
      <c r="O20" s="85"/>
    </row>
    <row r="21" customFormat="false" ht="50.25" hidden="false" customHeight="true" outlineLevel="0" collapsed="false">
      <c r="A21" s="55" t="n">
        <v>14</v>
      </c>
      <c r="B21" s="94" t="s">
        <v>66</v>
      </c>
      <c r="C21" s="41" t="s">
        <v>67</v>
      </c>
      <c r="D21" s="95"/>
      <c r="E21" s="96"/>
      <c r="F21" s="7" t="n">
        <v>1</v>
      </c>
      <c r="G21" s="79" t="n">
        <v>0.45</v>
      </c>
      <c r="H21" s="70"/>
      <c r="I21" s="97" t="n">
        <v>1</v>
      </c>
      <c r="J21" s="98"/>
      <c r="K21" s="76"/>
      <c r="L21" s="99"/>
      <c r="M21" s="100" t="s">
        <v>21</v>
      </c>
      <c r="N21" s="101" t="s">
        <v>68</v>
      </c>
      <c r="O21" s="100"/>
    </row>
    <row r="22" customFormat="false" ht="46.8" hidden="false" customHeight="false" outlineLevel="0" collapsed="false">
      <c r="A22" s="55" t="n">
        <v>15</v>
      </c>
      <c r="B22" s="102" t="s">
        <v>66</v>
      </c>
      <c r="C22" s="103" t="s">
        <v>69</v>
      </c>
      <c r="D22" s="104"/>
      <c r="E22" s="105"/>
      <c r="F22" s="106" t="n">
        <v>1</v>
      </c>
      <c r="G22" s="107" t="n">
        <v>2.1</v>
      </c>
      <c r="H22" s="108"/>
      <c r="I22" s="109" t="n">
        <v>1</v>
      </c>
      <c r="J22" s="110"/>
      <c r="K22" s="76"/>
      <c r="L22" s="111"/>
      <c r="M22" s="112" t="s">
        <v>21</v>
      </c>
      <c r="N22" s="113" t="s">
        <v>68</v>
      </c>
      <c r="O22" s="112"/>
    </row>
    <row r="23" customFormat="false" ht="46.8" hidden="false" customHeight="false" outlineLevel="0" collapsed="false">
      <c r="A23" s="55" t="n">
        <v>16</v>
      </c>
      <c r="B23" s="94" t="s">
        <v>66</v>
      </c>
      <c r="C23" s="41" t="s">
        <v>70</v>
      </c>
      <c r="D23" s="96"/>
      <c r="E23" s="51"/>
      <c r="F23" s="7" t="n">
        <v>1</v>
      </c>
      <c r="G23" s="79" t="n">
        <v>0.7</v>
      </c>
      <c r="H23" s="70"/>
      <c r="I23" s="97" t="n">
        <v>1</v>
      </c>
      <c r="J23" s="98"/>
      <c r="K23" s="76"/>
      <c r="L23" s="99"/>
      <c r="M23" s="100" t="s">
        <v>21</v>
      </c>
      <c r="N23" s="101" t="s">
        <v>68</v>
      </c>
      <c r="O23" s="100"/>
    </row>
    <row r="24" customFormat="false" ht="46.8" hidden="false" customHeight="false" outlineLevel="0" collapsed="false">
      <c r="A24" s="52" t="n">
        <v>17</v>
      </c>
      <c r="B24" s="94" t="s">
        <v>66</v>
      </c>
      <c r="C24" s="41" t="s">
        <v>71</v>
      </c>
      <c r="D24" s="96"/>
      <c r="E24" s="51"/>
      <c r="F24" s="7" t="n">
        <v>1</v>
      </c>
      <c r="G24" s="79" t="n">
        <v>1.3</v>
      </c>
      <c r="H24" s="70"/>
      <c r="I24" s="97" t="n">
        <v>1</v>
      </c>
      <c r="J24" s="98"/>
      <c r="K24" s="76"/>
      <c r="L24" s="99"/>
      <c r="M24" s="100" t="s">
        <v>21</v>
      </c>
      <c r="N24" s="101" t="s">
        <v>68</v>
      </c>
      <c r="O24" s="100"/>
    </row>
    <row r="25" customFormat="false" ht="46.8" hidden="false" customHeight="false" outlineLevel="0" collapsed="false">
      <c r="A25" s="52" t="n">
        <v>18</v>
      </c>
      <c r="B25" s="94" t="s">
        <v>66</v>
      </c>
      <c r="C25" s="41" t="s">
        <v>72</v>
      </c>
      <c r="D25" s="96"/>
      <c r="E25" s="51"/>
      <c r="F25" s="7" t="n">
        <v>1</v>
      </c>
      <c r="G25" s="79" t="n">
        <v>1.35</v>
      </c>
      <c r="H25" s="70"/>
      <c r="I25" s="97" t="n">
        <v>1</v>
      </c>
      <c r="J25" s="98"/>
      <c r="K25" s="76"/>
      <c r="L25" s="99"/>
      <c r="M25" s="100" t="s">
        <v>21</v>
      </c>
      <c r="N25" s="101" t="s">
        <v>68</v>
      </c>
      <c r="O25" s="100"/>
    </row>
    <row r="26" customFormat="false" ht="48.75" hidden="false" customHeight="true" outlineLevel="0" collapsed="false">
      <c r="A26" s="52" t="n">
        <v>19</v>
      </c>
      <c r="B26" s="94" t="s">
        <v>66</v>
      </c>
      <c r="C26" s="41" t="s">
        <v>73</v>
      </c>
      <c r="D26" s="96"/>
      <c r="E26" s="51"/>
      <c r="F26" s="7" t="n">
        <v>1</v>
      </c>
      <c r="G26" s="79" t="n">
        <v>1</v>
      </c>
      <c r="H26" s="70"/>
      <c r="I26" s="97" t="n">
        <v>1</v>
      </c>
      <c r="J26" s="98"/>
      <c r="K26" s="76"/>
      <c r="L26" s="99"/>
      <c r="M26" s="100" t="s">
        <v>21</v>
      </c>
      <c r="N26" s="101" t="s">
        <v>68</v>
      </c>
      <c r="O26" s="100"/>
    </row>
    <row r="27" customFormat="false" ht="56.25" hidden="false" customHeight="true" outlineLevel="0" collapsed="false">
      <c r="A27" s="52" t="n">
        <v>20</v>
      </c>
      <c r="B27" s="94" t="s">
        <v>66</v>
      </c>
      <c r="C27" s="41" t="s">
        <v>74</v>
      </c>
      <c r="D27" s="96"/>
      <c r="E27" s="51"/>
      <c r="F27" s="7" t="n">
        <v>1</v>
      </c>
      <c r="G27" s="79" t="n">
        <v>2.3</v>
      </c>
      <c r="H27" s="70"/>
      <c r="I27" s="97" t="n">
        <v>1</v>
      </c>
      <c r="J27" s="98"/>
      <c r="K27" s="76"/>
      <c r="L27" s="99"/>
      <c r="M27" s="100" t="s">
        <v>21</v>
      </c>
      <c r="N27" s="101" t="s">
        <v>68</v>
      </c>
      <c r="O27" s="114"/>
    </row>
    <row r="28" customFormat="false" ht="76.5" hidden="false" customHeight="true" outlineLevel="0" collapsed="false">
      <c r="A28" s="52" t="n">
        <v>21</v>
      </c>
      <c r="B28" s="94" t="s">
        <v>75</v>
      </c>
      <c r="C28" s="115" t="s">
        <v>76</v>
      </c>
      <c r="D28" s="96"/>
      <c r="E28" s="7" t="s">
        <v>77</v>
      </c>
      <c r="F28" s="7" t="n">
        <v>1</v>
      </c>
      <c r="G28" s="79"/>
      <c r="H28" s="70"/>
      <c r="I28" s="97" t="n">
        <v>55382.39</v>
      </c>
      <c r="J28" s="98"/>
      <c r="K28" s="15" t="n">
        <v>1149532.54</v>
      </c>
      <c r="L28" s="99"/>
      <c r="M28" s="100" t="s">
        <v>21</v>
      </c>
      <c r="N28" s="116" t="s">
        <v>27</v>
      </c>
      <c r="O28" s="51" t="s">
        <v>78</v>
      </c>
    </row>
    <row r="29" customFormat="false" ht="46.8" hidden="false" customHeight="false" outlineLevel="0" collapsed="false">
      <c r="A29" s="52" t="n">
        <v>22</v>
      </c>
      <c r="B29" s="94" t="s">
        <v>66</v>
      </c>
      <c r="C29" s="41" t="s">
        <v>79</v>
      </c>
      <c r="D29" s="96"/>
      <c r="E29" s="51"/>
      <c r="F29" s="7" t="n">
        <v>1</v>
      </c>
      <c r="G29" s="79" t="n">
        <v>1</v>
      </c>
      <c r="H29" s="70"/>
      <c r="I29" s="97" t="n">
        <v>1</v>
      </c>
      <c r="J29" s="98"/>
      <c r="K29" s="76"/>
      <c r="L29" s="99"/>
      <c r="M29" s="100" t="s">
        <v>21</v>
      </c>
      <c r="N29" s="117" t="s">
        <v>68</v>
      </c>
      <c r="O29" s="118"/>
    </row>
    <row r="30" customFormat="false" ht="47.4" hidden="false" customHeight="false" outlineLevel="0" collapsed="false">
      <c r="A30" s="52" t="n">
        <v>23</v>
      </c>
      <c r="B30" s="94" t="s">
        <v>66</v>
      </c>
      <c r="C30" s="41" t="s">
        <v>80</v>
      </c>
      <c r="D30" s="96"/>
      <c r="E30" s="119"/>
      <c r="F30" s="7" t="n">
        <v>1</v>
      </c>
      <c r="G30" s="79" t="n">
        <v>0.8</v>
      </c>
      <c r="H30" s="70"/>
      <c r="I30" s="97" t="n">
        <v>1</v>
      </c>
      <c r="J30" s="98"/>
      <c r="K30" s="76"/>
      <c r="L30" s="99"/>
      <c r="M30" s="100" t="s">
        <v>21</v>
      </c>
      <c r="N30" s="101" t="s">
        <v>68</v>
      </c>
      <c r="O30" s="112"/>
    </row>
    <row r="31" customFormat="false" ht="32.25" hidden="false" customHeight="true" outlineLevel="0" collapsed="false">
      <c r="A31" s="52" t="n">
        <v>24</v>
      </c>
      <c r="B31" s="94" t="s">
        <v>66</v>
      </c>
      <c r="C31" s="7" t="s">
        <v>81</v>
      </c>
      <c r="D31" s="96"/>
      <c r="E31" s="51"/>
      <c r="F31" s="7" t="n">
        <v>1</v>
      </c>
      <c r="G31" s="79" t="n">
        <v>0.25</v>
      </c>
      <c r="H31" s="70"/>
      <c r="I31" s="97" t="n">
        <v>1</v>
      </c>
      <c r="J31" s="98"/>
      <c r="K31" s="76"/>
      <c r="L31" s="99"/>
      <c r="M31" s="100" t="s">
        <v>21</v>
      </c>
      <c r="N31" s="101" t="s">
        <v>68</v>
      </c>
      <c r="O31" s="100"/>
    </row>
    <row r="32" customFormat="false" ht="46.8" hidden="false" customHeight="false" outlineLevel="0" collapsed="false">
      <c r="A32" s="52" t="n">
        <v>25</v>
      </c>
      <c r="B32" s="94" t="s">
        <v>66</v>
      </c>
      <c r="C32" s="7" t="s">
        <v>82</v>
      </c>
      <c r="D32" s="96"/>
      <c r="E32" s="51"/>
      <c r="F32" s="7" t="n">
        <v>1</v>
      </c>
      <c r="G32" s="79" t="n">
        <v>0.5</v>
      </c>
      <c r="H32" s="70"/>
      <c r="I32" s="97" t="n">
        <v>1</v>
      </c>
      <c r="J32" s="98"/>
      <c r="K32" s="76"/>
      <c r="L32" s="99"/>
      <c r="M32" s="100" t="s">
        <v>21</v>
      </c>
      <c r="N32" s="101" t="s">
        <v>68</v>
      </c>
      <c r="O32" s="100"/>
    </row>
    <row r="33" customFormat="false" ht="46.8" hidden="false" customHeight="false" outlineLevel="0" collapsed="false">
      <c r="A33" s="52" t="n">
        <v>26</v>
      </c>
      <c r="B33" s="94" t="s">
        <v>66</v>
      </c>
      <c r="C33" s="7" t="s">
        <v>83</v>
      </c>
      <c r="D33" s="96"/>
      <c r="E33" s="51"/>
      <c r="F33" s="7" t="n">
        <v>1</v>
      </c>
      <c r="G33" s="79" t="n">
        <v>0.7</v>
      </c>
      <c r="H33" s="70"/>
      <c r="I33" s="97" t="n">
        <v>1</v>
      </c>
      <c r="J33" s="98"/>
      <c r="K33" s="76"/>
      <c r="L33" s="99"/>
      <c r="M33" s="100" t="s">
        <v>21</v>
      </c>
      <c r="N33" s="101" t="s">
        <v>68</v>
      </c>
      <c r="O33" s="100"/>
    </row>
    <row r="34" customFormat="false" ht="46.8" hidden="false" customHeight="false" outlineLevel="0" collapsed="false">
      <c r="A34" s="52" t="n">
        <v>27</v>
      </c>
      <c r="B34" s="94" t="s">
        <v>66</v>
      </c>
      <c r="C34" s="41" t="s">
        <v>84</v>
      </c>
      <c r="D34" s="96"/>
      <c r="E34" s="120"/>
      <c r="F34" s="7" t="n">
        <v>1</v>
      </c>
      <c r="G34" s="79" t="n">
        <v>0.5</v>
      </c>
      <c r="H34" s="70"/>
      <c r="I34" s="97" t="n">
        <v>1</v>
      </c>
      <c r="J34" s="98"/>
      <c r="K34" s="76"/>
      <c r="L34" s="99"/>
      <c r="M34" s="100" t="s">
        <v>21</v>
      </c>
      <c r="N34" s="101" t="s">
        <v>68</v>
      </c>
      <c r="O34" s="100"/>
    </row>
    <row r="35" customFormat="false" ht="46.8" hidden="false" customHeight="false" outlineLevel="0" collapsed="false">
      <c r="A35" s="52" t="n">
        <v>28</v>
      </c>
      <c r="B35" s="94" t="s">
        <v>66</v>
      </c>
      <c r="C35" s="41" t="s">
        <v>85</v>
      </c>
      <c r="D35" s="96"/>
      <c r="E35" s="120"/>
      <c r="F35" s="7" t="n">
        <v>1</v>
      </c>
      <c r="G35" s="79" t="n">
        <v>2.2</v>
      </c>
      <c r="H35" s="70"/>
      <c r="I35" s="97" t="n">
        <v>1</v>
      </c>
      <c r="J35" s="98"/>
      <c r="K35" s="76"/>
      <c r="L35" s="99"/>
      <c r="M35" s="100" t="s">
        <v>21</v>
      </c>
      <c r="N35" s="101" t="s">
        <v>68</v>
      </c>
      <c r="O35" s="100"/>
    </row>
    <row r="36" customFormat="false" ht="62.4" hidden="false" customHeight="false" outlineLevel="0" collapsed="false">
      <c r="A36" s="52" t="n">
        <v>29</v>
      </c>
      <c r="B36" s="94" t="s">
        <v>66</v>
      </c>
      <c r="C36" s="41" t="s">
        <v>86</v>
      </c>
      <c r="D36" s="96"/>
      <c r="E36" s="120"/>
      <c r="F36" s="7" t="n">
        <v>1</v>
      </c>
      <c r="G36" s="79" t="n">
        <v>0.8</v>
      </c>
      <c r="H36" s="70"/>
      <c r="I36" s="97" t="n">
        <v>1</v>
      </c>
      <c r="J36" s="98"/>
      <c r="K36" s="76"/>
      <c r="L36" s="99"/>
      <c r="M36" s="100" t="s">
        <v>21</v>
      </c>
      <c r="N36" s="101" t="s">
        <v>68</v>
      </c>
      <c r="O36" s="100"/>
    </row>
    <row r="37" customFormat="false" ht="46.8" hidden="false" customHeight="false" outlineLevel="0" collapsed="false">
      <c r="A37" s="52" t="n">
        <v>30</v>
      </c>
      <c r="B37" s="94" t="s">
        <v>66</v>
      </c>
      <c r="C37" s="41" t="s">
        <v>87</v>
      </c>
      <c r="D37" s="96"/>
      <c r="E37" s="120"/>
      <c r="F37" s="7" t="n">
        <v>1</v>
      </c>
      <c r="G37" s="79" t="n">
        <v>0.2</v>
      </c>
      <c r="H37" s="70"/>
      <c r="I37" s="97" t="n">
        <v>1</v>
      </c>
      <c r="J37" s="98"/>
      <c r="K37" s="76"/>
      <c r="L37" s="99"/>
      <c r="M37" s="100" t="s">
        <v>21</v>
      </c>
      <c r="N37" s="101" t="s">
        <v>68</v>
      </c>
      <c r="O37" s="100"/>
    </row>
    <row r="38" customFormat="false" ht="46.8" hidden="false" customHeight="false" outlineLevel="0" collapsed="false">
      <c r="A38" s="52" t="n">
        <v>31</v>
      </c>
      <c r="B38" s="94" t="s">
        <v>66</v>
      </c>
      <c r="C38" s="41" t="s">
        <v>88</v>
      </c>
      <c r="D38" s="96"/>
      <c r="E38" s="120"/>
      <c r="F38" s="7" t="n">
        <v>1</v>
      </c>
      <c r="G38" s="79" t="n">
        <v>0.1</v>
      </c>
      <c r="H38" s="70"/>
      <c r="I38" s="97" t="n">
        <v>1</v>
      </c>
      <c r="J38" s="98"/>
      <c r="K38" s="76"/>
      <c r="L38" s="99"/>
      <c r="M38" s="100" t="s">
        <v>21</v>
      </c>
      <c r="N38" s="101" t="s">
        <v>68</v>
      </c>
      <c r="O38" s="100"/>
    </row>
    <row r="39" customFormat="false" ht="42.75" hidden="false" customHeight="true" outlineLevel="0" collapsed="false">
      <c r="A39" s="52" t="n">
        <v>32</v>
      </c>
      <c r="B39" s="94" t="s">
        <v>66</v>
      </c>
      <c r="C39" s="121" t="s">
        <v>89</v>
      </c>
      <c r="D39" s="96"/>
      <c r="E39" s="120"/>
      <c r="F39" s="7" t="n">
        <v>1</v>
      </c>
      <c r="G39" s="79" t="n">
        <v>1.25</v>
      </c>
      <c r="H39" s="70"/>
      <c r="I39" s="97" t="n">
        <v>1</v>
      </c>
      <c r="J39" s="98"/>
      <c r="K39" s="76"/>
      <c r="L39" s="99"/>
      <c r="M39" s="100" t="s">
        <v>21</v>
      </c>
      <c r="N39" s="101" t="s">
        <v>68</v>
      </c>
      <c r="O39" s="100"/>
    </row>
    <row r="40" customFormat="false" ht="46.8" hidden="false" customHeight="false" outlineLevel="0" collapsed="false">
      <c r="A40" s="52" t="n">
        <v>33</v>
      </c>
      <c r="B40" s="94" t="s">
        <v>66</v>
      </c>
      <c r="C40" s="41" t="s">
        <v>90</v>
      </c>
      <c r="D40" s="96"/>
      <c r="E40" s="120"/>
      <c r="F40" s="7" t="n">
        <v>1</v>
      </c>
      <c r="G40" s="79" t="n">
        <v>0.2</v>
      </c>
      <c r="H40" s="70"/>
      <c r="I40" s="97" t="n">
        <v>1</v>
      </c>
      <c r="J40" s="98"/>
      <c r="K40" s="76"/>
      <c r="L40" s="99"/>
      <c r="M40" s="100" t="s">
        <v>21</v>
      </c>
      <c r="N40" s="101" t="s">
        <v>68</v>
      </c>
      <c r="O40" s="100"/>
    </row>
    <row r="41" customFormat="false" ht="46.8" hidden="false" customHeight="false" outlineLevel="0" collapsed="false">
      <c r="A41" s="52" t="n">
        <v>34</v>
      </c>
      <c r="B41" s="94" t="s">
        <v>66</v>
      </c>
      <c r="C41" s="121" t="s">
        <v>91</v>
      </c>
      <c r="D41" s="96"/>
      <c r="E41" s="120"/>
      <c r="F41" s="7" t="n">
        <v>1</v>
      </c>
      <c r="G41" s="79" t="n">
        <v>2.3</v>
      </c>
      <c r="H41" s="70"/>
      <c r="I41" s="97" t="n">
        <v>1</v>
      </c>
      <c r="J41" s="98"/>
      <c r="K41" s="76"/>
      <c r="L41" s="99"/>
      <c r="M41" s="100" t="s">
        <v>21</v>
      </c>
      <c r="N41" s="101" t="s">
        <v>68</v>
      </c>
      <c r="O41" s="100"/>
    </row>
    <row r="42" customFormat="false" ht="61.5" hidden="false" customHeight="true" outlineLevel="0" collapsed="false">
      <c r="A42" s="52" t="n">
        <v>35</v>
      </c>
      <c r="B42" s="94" t="s">
        <v>66</v>
      </c>
      <c r="C42" s="41" t="s">
        <v>92</v>
      </c>
      <c r="D42" s="96"/>
      <c r="E42" s="120"/>
      <c r="F42" s="7" t="n">
        <v>1</v>
      </c>
      <c r="G42" s="79" t="n">
        <v>1.2</v>
      </c>
      <c r="H42" s="70"/>
      <c r="I42" s="97" t="n">
        <v>1</v>
      </c>
      <c r="J42" s="98"/>
      <c r="K42" s="76"/>
      <c r="L42" s="99"/>
      <c r="M42" s="100" t="s">
        <v>21</v>
      </c>
      <c r="N42" s="101" t="s">
        <v>68</v>
      </c>
      <c r="O42" s="100"/>
    </row>
    <row r="43" customFormat="false" ht="46.8" hidden="false" customHeight="false" outlineLevel="0" collapsed="false">
      <c r="A43" s="52" t="n">
        <v>36</v>
      </c>
      <c r="B43" s="94" t="s">
        <v>66</v>
      </c>
      <c r="C43" s="41" t="s">
        <v>93</v>
      </c>
      <c r="D43" s="96"/>
      <c r="E43" s="120"/>
      <c r="F43" s="7" t="n">
        <v>1</v>
      </c>
      <c r="G43" s="79" t="n">
        <v>1.3</v>
      </c>
      <c r="H43" s="70"/>
      <c r="I43" s="97" t="n">
        <v>1</v>
      </c>
      <c r="J43" s="98"/>
      <c r="K43" s="76"/>
      <c r="L43" s="99"/>
      <c r="M43" s="100" t="s">
        <v>21</v>
      </c>
      <c r="N43" s="101" t="s">
        <v>68</v>
      </c>
      <c r="O43" s="100"/>
    </row>
    <row r="44" customFormat="false" ht="78" hidden="false" customHeight="true" outlineLevel="0" collapsed="false">
      <c r="A44" s="52" t="n">
        <v>37</v>
      </c>
      <c r="B44" s="94" t="s">
        <v>66</v>
      </c>
      <c r="C44" s="41" t="s">
        <v>94</v>
      </c>
      <c r="D44" s="96"/>
      <c r="E44" s="120"/>
      <c r="F44" s="7" t="n">
        <v>1</v>
      </c>
      <c r="G44" s="79" t="n">
        <v>0.7</v>
      </c>
      <c r="H44" s="70"/>
      <c r="I44" s="97" t="n">
        <v>1</v>
      </c>
      <c r="J44" s="98"/>
      <c r="K44" s="76"/>
      <c r="L44" s="99"/>
      <c r="M44" s="100" t="s">
        <v>21</v>
      </c>
      <c r="N44" s="101" t="s">
        <v>68</v>
      </c>
      <c r="O44" s="100"/>
    </row>
    <row r="45" customFormat="false" ht="45.75" hidden="false" customHeight="true" outlineLevel="0" collapsed="false">
      <c r="A45" s="52" t="n">
        <v>38</v>
      </c>
      <c r="B45" s="94" t="s">
        <v>66</v>
      </c>
      <c r="C45" s="41" t="s">
        <v>95</v>
      </c>
      <c r="D45" s="96"/>
      <c r="E45" s="120"/>
      <c r="F45" s="7" t="n">
        <v>1</v>
      </c>
      <c r="G45" s="79" t="n">
        <v>1.3</v>
      </c>
      <c r="H45" s="70"/>
      <c r="I45" s="97" t="n">
        <v>1</v>
      </c>
      <c r="J45" s="98"/>
      <c r="K45" s="76"/>
      <c r="L45" s="99"/>
      <c r="M45" s="100" t="s">
        <v>21</v>
      </c>
      <c r="N45" s="101" t="s">
        <v>68</v>
      </c>
      <c r="O45" s="114"/>
    </row>
    <row r="46" customFormat="false" ht="45.75" hidden="false" customHeight="true" outlineLevel="0" collapsed="false">
      <c r="A46" s="52" t="n">
        <v>39</v>
      </c>
      <c r="B46" s="94" t="s">
        <v>66</v>
      </c>
      <c r="C46" s="121" t="s">
        <v>96</v>
      </c>
      <c r="D46" s="96"/>
      <c r="E46" s="120"/>
      <c r="F46" s="7" t="n">
        <v>1</v>
      </c>
      <c r="G46" s="79" t="n">
        <v>0.4</v>
      </c>
      <c r="H46" s="70"/>
      <c r="I46" s="97" t="n">
        <v>1</v>
      </c>
      <c r="J46" s="98"/>
      <c r="K46" s="76"/>
      <c r="L46" s="99"/>
      <c r="M46" s="100" t="s">
        <v>21</v>
      </c>
      <c r="N46" s="117" t="s">
        <v>68</v>
      </c>
      <c r="O46" s="100"/>
    </row>
    <row r="47" customFormat="false" ht="45.75" hidden="false" customHeight="true" outlineLevel="0" collapsed="false">
      <c r="A47" s="52" t="n">
        <v>40</v>
      </c>
      <c r="B47" s="94" t="s">
        <v>66</v>
      </c>
      <c r="C47" s="41" t="s">
        <v>97</v>
      </c>
      <c r="D47" s="96"/>
      <c r="E47" s="120"/>
      <c r="F47" s="7" t="n">
        <v>1</v>
      </c>
      <c r="G47" s="79" t="n">
        <v>0.3</v>
      </c>
      <c r="H47" s="70"/>
      <c r="I47" s="97" t="n">
        <v>1</v>
      </c>
      <c r="J47" s="98"/>
      <c r="K47" s="76"/>
      <c r="L47" s="99"/>
      <c r="M47" s="100" t="s">
        <v>21</v>
      </c>
      <c r="N47" s="117" t="s">
        <v>68</v>
      </c>
      <c r="O47" s="100"/>
    </row>
    <row r="48" customFormat="false" ht="45.75" hidden="false" customHeight="true" outlineLevel="0" collapsed="false">
      <c r="A48" s="52" t="n">
        <v>41</v>
      </c>
      <c r="B48" s="94" t="s">
        <v>66</v>
      </c>
      <c r="C48" s="41" t="s">
        <v>98</v>
      </c>
      <c r="D48" s="96"/>
      <c r="E48" s="120"/>
      <c r="F48" s="7" t="n">
        <v>1</v>
      </c>
      <c r="G48" s="79" t="n">
        <v>0.3</v>
      </c>
      <c r="H48" s="70"/>
      <c r="I48" s="97" t="n">
        <v>1</v>
      </c>
      <c r="J48" s="98"/>
      <c r="K48" s="76"/>
      <c r="L48" s="99"/>
      <c r="M48" s="100" t="s">
        <v>21</v>
      </c>
      <c r="N48" s="117" t="s">
        <v>68</v>
      </c>
      <c r="O48" s="100"/>
    </row>
    <row r="49" customFormat="false" ht="45.75" hidden="false" customHeight="true" outlineLevel="0" collapsed="false">
      <c r="A49" s="52" t="n">
        <v>42</v>
      </c>
      <c r="B49" s="122" t="s">
        <v>66</v>
      </c>
      <c r="C49" s="123" t="s">
        <v>96</v>
      </c>
      <c r="D49" s="124"/>
      <c r="E49" s="125"/>
      <c r="F49" s="18" t="n">
        <v>1</v>
      </c>
      <c r="G49" s="126" t="n">
        <v>0.2</v>
      </c>
      <c r="H49" s="127"/>
      <c r="I49" s="128" t="n">
        <v>1</v>
      </c>
      <c r="J49" s="129"/>
      <c r="K49" s="130"/>
      <c r="L49" s="131"/>
      <c r="M49" s="100" t="s">
        <v>21</v>
      </c>
      <c r="N49" s="117" t="s">
        <v>68</v>
      </c>
      <c r="O49" s="100"/>
    </row>
    <row r="50" customFormat="false" ht="45.75" hidden="false" customHeight="true" outlineLevel="0" collapsed="false">
      <c r="A50" s="132" t="n">
        <v>43</v>
      </c>
      <c r="B50" s="94" t="s">
        <v>66</v>
      </c>
      <c r="C50" s="41" t="s">
        <v>99</v>
      </c>
      <c r="D50" s="96"/>
      <c r="E50" s="120"/>
      <c r="F50" s="7" t="n">
        <v>1</v>
      </c>
      <c r="G50" s="79" t="n">
        <v>1.85</v>
      </c>
      <c r="H50" s="70"/>
      <c r="I50" s="97" t="n">
        <v>1</v>
      </c>
      <c r="J50" s="133"/>
      <c r="K50" s="76"/>
      <c r="L50" s="100"/>
      <c r="M50" s="100" t="s">
        <v>21</v>
      </c>
      <c r="N50" s="117" t="s">
        <v>68</v>
      </c>
      <c r="O50" s="100"/>
    </row>
    <row r="51" customFormat="false" ht="45.75" hidden="false" customHeight="true" outlineLevel="0" collapsed="false">
      <c r="A51" s="132" t="n">
        <v>44</v>
      </c>
      <c r="B51" s="94" t="s">
        <v>66</v>
      </c>
      <c r="C51" s="41" t="s">
        <v>100</v>
      </c>
      <c r="D51" s="96"/>
      <c r="E51" s="120"/>
      <c r="F51" s="7" t="n">
        <v>1</v>
      </c>
      <c r="G51" s="134" t="n">
        <v>2.7</v>
      </c>
      <c r="H51" s="108"/>
      <c r="I51" s="109"/>
      <c r="J51" s="110"/>
      <c r="K51" s="135"/>
      <c r="L51" s="111"/>
      <c r="M51" s="112"/>
      <c r="N51" s="117"/>
      <c r="O51" s="100"/>
    </row>
    <row r="52" customFormat="false" ht="46.8" hidden="false" customHeight="false" outlineLevel="0" collapsed="false">
      <c r="A52" s="52" t="n">
        <v>45</v>
      </c>
      <c r="B52" s="136" t="s">
        <v>66</v>
      </c>
      <c r="C52" s="103" t="s">
        <v>101</v>
      </c>
      <c r="D52" s="104"/>
      <c r="E52" s="137"/>
      <c r="F52" s="106" t="n">
        <v>1</v>
      </c>
      <c r="G52" s="79" t="n">
        <v>0.25</v>
      </c>
      <c r="H52" s="70"/>
      <c r="I52" s="97" t="n">
        <v>1</v>
      </c>
      <c r="J52" s="98"/>
      <c r="K52" s="76"/>
      <c r="L52" s="99"/>
      <c r="M52" s="100" t="s">
        <v>21</v>
      </c>
      <c r="N52" s="101" t="s">
        <v>68</v>
      </c>
      <c r="O52" s="112"/>
    </row>
    <row r="53" customFormat="false" ht="117" hidden="false" customHeight="true" outlineLevel="0" collapsed="false">
      <c r="A53" s="52" t="n">
        <v>46</v>
      </c>
      <c r="B53" s="120" t="s">
        <v>102</v>
      </c>
      <c r="C53" s="120" t="s">
        <v>103</v>
      </c>
      <c r="D53" s="96"/>
      <c r="E53" s="51" t="s">
        <v>104</v>
      </c>
      <c r="F53" s="7" t="n">
        <v>36</v>
      </c>
      <c r="G53" s="138"/>
      <c r="H53" s="70"/>
      <c r="I53" s="97"/>
      <c r="J53" s="98"/>
      <c r="K53" s="15" t="n">
        <v>22310.74</v>
      </c>
      <c r="L53" s="99"/>
      <c r="M53" s="100" t="s">
        <v>21</v>
      </c>
      <c r="N53" s="12" t="s">
        <v>27</v>
      </c>
      <c r="O53" s="100" t="s">
        <v>105</v>
      </c>
    </row>
    <row r="54" customFormat="false" ht="78" hidden="false" customHeight="false" outlineLevel="0" collapsed="false">
      <c r="A54" s="52" t="n">
        <v>47</v>
      </c>
      <c r="B54" s="139" t="s">
        <v>106</v>
      </c>
      <c r="C54" s="120" t="s">
        <v>107</v>
      </c>
      <c r="D54" s="96"/>
      <c r="E54" s="51" t="s">
        <v>108</v>
      </c>
      <c r="F54" s="7" t="n">
        <v>30.8</v>
      </c>
      <c r="G54" s="138"/>
      <c r="H54" s="70"/>
      <c r="I54" s="97"/>
      <c r="J54" s="98"/>
      <c r="K54" s="15" t="n">
        <v>19088.08</v>
      </c>
      <c r="L54" s="99"/>
      <c r="M54" s="100" t="s">
        <v>21</v>
      </c>
      <c r="N54" s="12" t="s">
        <v>27</v>
      </c>
      <c r="O54" s="100" t="s">
        <v>109</v>
      </c>
    </row>
    <row r="55" customFormat="false" ht="46.8" hidden="false" customHeight="false" outlineLevel="0" collapsed="false">
      <c r="A55" s="52" t="n">
        <v>48</v>
      </c>
      <c r="B55" s="51" t="s">
        <v>110</v>
      </c>
      <c r="C55" s="41" t="s">
        <v>111</v>
      </c>
      <c r="D55" s="96"/>
      <c r="E55" s="67"/>
      <c r="F55" s="7" t="n">
        <v>1</v>
      </c>
      <c r="G55" s="138"/>
      <c r="H55" s="70"/>
      <c r="I55" s="97" t="n">
        <v>1</v>
      </c>
      <c r="J55" s="98"/>
      <c r="K55" s="76"/>
      <c r="L55" s="99"/>
      <c r="M55" s="100" t="s">
        <v>21</v>
      </c>
      <c r="N55" s="101" t="s">
        <v>68</v>
      </c>
      <c r="O55" s="100"/>
    </row>
    <row r="56" customFormat="false" ht="97.5" hidden="false" customHeight="true" outlineLevel="0" collapsed="false">
      <c r="A56" s="52" t="n">
        <v>49</v>
      </c>
      <c r="B56" s="94" t="s">
        <v>75</v>
      </c>
      <c r="C56" s="41" t="s">
        <v>112</v>
      </c>
      <c r="D56" s="140"/>
      <c r="E56" s="76" t="s">
        <v>113</v>
      </c>
      <c r="F56" s="43" t="n">
        <v>1</v>
      </c>
      <c r="G56" s="141"/>
      <c r="H56" s="12"/>
      <c r="I56" s="142"/>
      <c r="J56" s="143"/>
      <c r="K56" s="15" t="n">
        <v>1143146.24</v>
      </c>
      <c r="L56" s="99"/>
      <c r="M56" s="100" t="s">
        <v>21</v>
      </c>
      <c r="N56" s="12" t="s">
        <v>27</v>
      </c>
      <c r="O56" s="100" t="s">
        <v>114</v>
      </c>
    </row>
    <row r="57" customFormat="false" ht="113.25" hidden="false" customHeight="true" outlineLevel="0" collapsed="false">
      <c r="A57" s="52" t="n">
        <v>50</v>
      </c>
      <c r="B57" s="94" t="s">
        <v>75</v>
      </c>
      <c r="C57" s="7" t="s">
        <v>115</v>
      </c>
      <c r="D57" s="140"/>
      <c r="E57" s="76" t="s">
        <v>116</v>
      </c>
      <c r="F57" s="43" t="n">
        <v>1</v>
      </c>
      <c r="G57" s="141"/>
      <c r="H57" s="12"/>
      <c r="I57" s="142"/>
      <c r="J57" s="143"/>
      <c r="K57" s="15" t="n">
        <v>1149532.54</v>
      </c>
      <c r="L57" s="99"/>
      <c r="M57" s="100" t="s">
        <v>21</v>
      </c>
      <c r="N57" s="12" t="s">
        <v>27</v>
      </c>
      <c r="O57" s="100" t="s">
        <v>117</v>
      </c>
    </row>
    <row r="58" customFormat="false" ht="71.25" hidden="false" customHeight="true" outlineLevel="0" collapsed="false">
      <c r="A58" s="52" t="n">
        <v>51</v>
      </c>
      <c r="B58" s="51" t="s">
        <v>118</v>
      </c>
      <c r="C58" s="41" t="s">
        <v>119</v>
      </c>
      <c r="D58" s="96"/>
      <c r="F58" s="7" t="n">
        <v>1</v>
      </c>
      <c r="G58" s="138"/>
      <c r="H58" s="70"/>
      <c r="I58" s="97" t="n">
        <v>1</v>
      </c>
      <c r="J58" s="98"/>
      <c r="K58" s="76"/>
      <c r="L58" s="99"/>
      <c r="M58" s="100" t="s">
        <v>21</v>
      </c>
      <c r="N58" s="101" t="s">
        <v>68</v>
      </c>
      <c r="O58" s="114"/>
    </row>
    <row r="59" customFormat="false" ht="56.25" hidden="false" customHeight="true" outlineLevel="0" collapsed="false">
      <c r="A59" s="52" t="n">
        <v>52</v>
      </c>
      <c r="B59" s="144" t="s">
        <v>120</v>
      </c>
      <c r="C59" s="41" t="s">
        <v>121</v>
      </c>
      <c r="D59" s="96"/>
      <c r="E59" s="76" t="s">
        <v>122</v>
      </c>
      <c r="F59" s="7" t="s">
        <v>123</v>
      </c>
      <c r="G59" s="138"/>
      <c r="H59" s="70"/>
      <c r="I59" s="97"/>
      <c r="J59" s="98"/>
      <c r="K59" s="15" t="n">
        <v>2657474.03</v>
      </c>
      <c r="L59" s="99"/>
      <c r="M59" s="100" t="s">
        <v>21</v>
      </c>
      <c r="N59" s="22" t="s">
        <v>27</v>
      </c>
      <c r="O59" s="145" t="n">
        <v>44292</v>
      </c>
    </row>
    <row r="60" customFormat="false" ht="63.75" hidden="false" customHeight="true" outlineLevel="0" collapsed="false">
      <c r="A60" s="52" t="n">
        <v>53</v>
      </c>
      <c r="B60" s="144" t="s">
        <v>124</v>
      </c>
      <c r="C60" s="41" t="s">
        <v>125</v>
      </c>
      <c r="D60" s="96"/>
      <c r="E60" s="76" t="s">
        <v>126</v>
      </c>
      <c r="F60" s="7" t="s">
        <v>127</v>
      </c>
      <c r="G60" s="138"/>
      <c r="H60" s="70"/>
      <c r="I60" s="97"/>
      <c r="J60" s="98"/>
      <c r="K60" s="15" t="n">
        <v>1093606.04</v>
      </c>
      <c r="L60" s="99"/>
      <c r="M60" s="100" t="s">
        <v>21</v>
      </c>
      <c r="N60" s="22" t="s">
        <v>27</v>
      </c>
      <c r="O60" s="112" t="s">
        <v>128</v>
      </c>
    </row>
    <row r="61" customFormat="false" ht="63.75" hidden="false" customHeight="true" outlineLevel="0" collapsed="false">
      <c r="A61" s="52" t="n">
        <v>54</v>
      </c>
      <c r="B61" s="144" t="s">
        <v>129</v>
      </c>
      <c r="C61" s="41" t="s">
        <v>130</v>
      </c>
      <c r="D61" s="96"/>
      <c r="E61" s="76" t="s">
        <v>131</v>
      </c>
      <c r="F61" s="7" t="s">
        <v>132</v>
      </c>
      <c r="G61" s="138"/>
      <c r="H61" s="70"/>
      <c r="I61" s="97"/>
      <c r="J61" s="98"/>
      <c r="K61" s="15" t="n">
        <v>847295.17</v>
      </c>
      <c r="L61" s="99"/>
      <c r="M61" s="100" t="s">
        <v>21</v>
      </c>
      <c r="N61" s="22" t="s">
        <v>27</v>
      </c>
      <c r="O61" s="100" t="s">
        <v>133</v>
      </c>
    </row>
    <row r="62" customFormat="false" ht="75.75" hidden="false" customHeight="true" outlineLevel="0" collapsed="false">
      <c r="A62" s="146" t="n">
        <v>55</v>
      </c>
      <c r="B62" s="147" t="s">
        <v>134</v>
      </c>
      <c r="C62" s="51" t="s">
        <v>45</v>
      </c>
      <c r="E62" s="76" t="s">
        <v>135</v>
      </c>
      <c r="F62" s="7" t="n">
        <v>1</v>
      </c>
      <c r="G62" s="59"/>
      <c r="H62" s="61"/>
      <c r="I62" s="60"/>
      <c r="J62" s="68"/>
      <c r="K62" s="15" t="n">
        <v>1149532.54</v>
      </c>
      <c r="L62" s="69"/>
      <c r="M62" s="18" t="s">
        <v>21</v>
      </c>
      <c r="N62" s="22" t="s">
        <v>27</v>
      </c>
      <c r="O62" s="70" t="s">
        <v>47</v>
      </c>
    </row>
    <row r="63" customFormat="false" ht="15.6" hidden="false" customHeight="false" outlineLevel="0" collapsed="false">
      <c r="A63" s="52"/>
      <c r="B63" s="148" t="s">
        <v>136</v>
      </c>
      <c r="C63" s="120"/>
      <c r="D63" s="96"/>
      <c r="E63" s="76"/>
      <c r="F63" s="7"/>
      <c r="G63" s="138"/>
      <c r="H63" s="70"/>
      <c r="I63" s="97" t="n">
        <f aca="false">SUM(I21:I61)</f>
        <v>55414.39</v>
      </c>
      <c r="J63" s="133"/>
      <c r="K63" s="149" t="n">
        <f aca="false">SUM(K13:K62)</f>
        <v>13819812.34</v>
      </c>
      <c r="L63" s="100"/>
      <c r="M63" s="100"/>
      <c r="N63" s="70"/>
      <c r="O63" s="100"/>
    </row>
    <row r="64" customFormat="false" ht="15.6" hidden="false" customHeight="false" outlineLevel="0" collapsed="false">
      <c r="A64" s="150"/>
      <c r="B64" s="148" t="s">
        <v>137</v>
      </c>
      <c r="C64" s="151"/>
      <c r="D64" s="152"/>
      <c r="E64" s="77"/>
      <c r="F64" s="64"/>
      <c r="G64" s="153" t="n">
        <v>30.5</v>
      </c>
      <c r="H64" s="78"/>
      <c r="I64" s="154" t="n">
        <f aca="false">I7+I12+I63</f>
        <v>994721.17</v>
      </c>
      <c r="J64" s="154" t="n">
        <f aca="false">J7+J12+J63</f>
        <v>939306.78</v>
      </c>
      <c r="K64" s="155" t="n">
        <f aca="false">K12+K7+K63</f>
        <v>27273011.09</v>
      </c>
      <c r="L64" s="156"/>
      <c r="M64" s="156"/>
      <c r="N64" s="78"/>
      <c r="O64" s="156"/>
    </row>
    <row r="65" customFormat="false" ht="14.4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</row>
  </sheetData>
  <mergeCells count="16">
    <mergeCell ref="A1:H1"/>
    <mergeCell ref="M1:O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1"/>
    <col collapsed="false" customWidth="true" hidden="false" outlineLevel="0" max="3" min="3" style="0" width="16.88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6" min="6" style="0" width="11.66"/>
    <col collapsed="false" customWidth="true" hidden="false" outlineLevel="0" max="7" min="7" style="0" width="13.66"/>
    <col collapsed="false" customWidth="true" hidden="false" outlineLevel="0" max="8" min="8" style="0" width="19.87"/>
    <col collapsed="false" customWidth="true" hidden="false" outlineLevel="0" max="9" min="9" style="0" width="18.33"/>
    <col collapsed="false" customWidth="true" hidden="false" outlineLevel="0" max="10" min="10" style="0" width="21.32"/>
  </cols>
  <sheetData>
    <row r="2" customFormat="false" ht="18" hidden="false" customHeight="true" outlineLevel="0" collapsed="false">
      <c r="A2" s="158" t="s">
        <v>138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0.5" hidden="false" customHeight="true" outlineLevel="0" collapsed="false"/>
    <row r="4" customFormat="false" ht="174" hidden="false" customHeight="true" outlineLevel="0" collapsed="false">
      <c r="A4" s="159" t="s">
        <v>139</v>
      </c>
      <c r="B4" s="159" t="s">
        <v>140</v>
      </c>
      <c r="C4" s="159" t="s">
        <v>5</v>
      </c>
      <c r="D4" s="159" t="s">
        <v>141</v>
      </c>
      <c r="E4" s="159" t="s">
        <v>11</v>
      </c>
      <c r="F4" s="159" t="s">
        <v>142</v>
      </c>
      <c r="G4" s="159" t="s">
        <v>13</v>
      </c>
      <c r="H4" s="159" t="s">
        <v>143</v>
      </c>
      <c r="I4" s="159" t="s">
        <v>15</v>
      </c>
      <c r="J4" s="159" t="s">
        <v>144</v>
      </c>
    </row>
    <row r="5" customFormat="false" ht="14.4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60" t="n">
        <v>8</v>
      </c>
      <c r="I5" s="159" t="n">
        <v>9</v>
      </c>
      <c r="J5" s="159" t="n">
        <v>10</v>
      </c>
    </row>
    <row r="6" customFormat="false" ht="20.4" hidden="false" customHeight="false" outlineLevel="0" collapsed="false">
      <c r="A6" s="161" t="n">
        <v>1</v>
      </c>
      <c r="B6" s="162" t="s">
        <v>145</v>
      </c>
      <c r="C6" s="163"/>
      <c r="D6" s="164" t="n">
        <v>110000</v>
      </c>
      <c r="E6" s="164" t="n">
        <v>110000</v>
      </c>
      <c r="F6" s="165" t="n">
        <v>39400</v>
      </c>
      <c r="G6" s="166"/>
      <c r="H6" s="167" t="s">
        <v>146</v>
      </c>
      <c r="I6" s="168" t="s">
        <v>68</v>
      </c>
      <c r="J6" s="169" t="s">
        <v>147</v>
      </c>
    </row>
    <row r="7" customFormat="false" ht="20.4" hidden="false" customHeight="false" outlineLevel="0" collapsed="false">
      <c r="A7" s="161" t="n">
        <v>2</v>
      </c>
      <c r="B7" s="162" t="s">
        <v>148</v>
      </c>
      <c r="C7" s="163"/>
      <c r="D7" s="164" t="n">
        <v>535000</v>
      </c>
      <c r="E7" s="164" t="n">
        <v>535000</v>
      </c>
      <c r="F7" s="165" t="n">
        <v>39400</v>
      </c>
      <c r="G7" s="166"/>
      <c r="H7" s="167" t="s">
        <v>146</v>
      </c>
      <c r="I7" s="168" t="s">
        <v>68</v>
      </c>
      <c r="J7" s="169" t="s">
        <v>147</v>
      </c>
    </row>
    <row r="8" customFormat="false" ht="31.8" hidden="false" customHeight="false" outlineLevel="0" collapsed="false">
      <c r="A8" s="161" t="n">
        <v>1</v>
      </c>
      <c r="B8" s="170" t="s">
        <v>149</v>
      </c>
      <c r="C8" s="171"/>
      <c r="D8" s="172" t="n">
        <v>177900</v>
      </c>
      <c r="E8" s="172" t="n">
        <v>177900</v>
      </c>
      <c r="F8" s="173" t="s">
        <v>150</v>
      </c>
      <c r="G8" s="174"/>
      <c r="H8" s="175" t="s">
        <v>21</v>
      </c>
      <c r="I8" s="176" t="s">
        <v>68</v>
      </c>
      <c r="J8" s="177" t="s">
        <v>147</v>
      </c>
    </row>
    <row r="9" customFormat="false" ht="31.8" hidden="false" customHeight="false" outlineLevel="0" collapsed="false">
      <c r="A9" s="161" t="n">
        <v>2</v>
      </c>
      <c r="B9" s="170" t="s">
        <v>151</v>
      </c>
      <c r="C9" s="171"/>
      <c r="D9" s="178" t="n">
        <v>628285.41</v>
      </c>
      <c r="E9" s="178" t="n">
        <v>10471.42</v>
      </c>
      <c r="F9" s="173" t="s">
        <v>152</v>
      </c>
      <c r="G9" s="174"/>
      <c r="H9" s="175" t="s">
        <v>21</v>
      </c>
      <c r="I9" s="176" t="s">
        <v>68</v>
      </c>
      <c r="J9" s="177" t="s">
        <v>147</v>
      </c>
    </row>
    <row r="10" customFormat="false" ht="37.95" hidden="false" customHeight="true" outlineLevel="0" collapsed="false">
      <c r="A10" s="161" t="n">
        <v>3</v>
      </c>
      <c r="B10" s="179" t="s">
        <v>153</v>
      </c>
      <c r="C10" s="180"/>
      <c r="D10" s="181" t="n">
        <v>145363.68</v>
      </c>
      <c r="E10" s="181" t="n">
        <v>145363.68</v>
      </c>
      <c r="F10" s="182" t="n">
        <v>38322</v>
      </c>
      <c r="G10" s="183"/>
      <c r="H10" s="175" t="s">
        <v>154</v>
      </c>
      <c r="I10" s="176" t="s">
        <v>68</v>
      </c>
      <c r="J10" s="177" t="s">
        <v>147</v>
      </c>
    </row>
    <row r="11" customFormat="false" ht="14.4" hidden="false" customHeight="false" outlineLevel="0" collapsed="false">
      <c r="A11" s="161" t="n">
        <v>4</v>
      </c>
      <c r="B11" s="184" t="s">
        <v>155</v>
      </c>
      <c r="C11" s="185"/>
      <c r="D11" s="178" t="n">
        <v>204453.65</v>
      </c>
      <c r="E11" s="178" t="n">
        <v>204453.65</v>
      </c>
      <c r="F11" s="186" t="n">
        <v>38322</v>
      </c>
      <c r="G11" s="183"/>
      <c r="H11" s="175" t="s">
        <v>156</v>
      </c>
      <c r="I11" s="187" t="s">
        <v>68</v>
      </c>
      <c r="J11" s="188" t="s">
        <v>147</v>
      </c>
    </row>
    <row r="12" customFormat="false" ht="31.8" hidden="false" customHeight="false" outlineLevel="0" collapsed="false">
      <c r="A12" s="189" t="n">
        <v>5</v>
      </c>
      <c r="B12" s="184" t="s">
        <v>157</v>
      </c>
      <c r="C12" s="185"/>
      <c r="D12" s="178" t="n">
        <v>1199256</v>
      </c>
      <c r="E12" s="178" t="n">
        <v>1199256</v>
      </c>
      <c r="F12" s="190" t="n">
        <v>2013</v>
      </c>
      <c r="G12" s="183"/>
      <c r="H12" s="175" t="s">
        <v>21</v>
      </c>
      <c r="I12" s="187" t="s">
        <v>68</v>
      </c>
      <c r="J12" s="188" t="s">
        <v>147</v>
      </c>
    </row>
    <row r="13" customFormat="false" ht="31.8" hidden="false" customHeight="false" outlineLevel="0" collapsed="false">
      <c r="A13" s="161" t="n">
        <v>6</v>
      </c>
      <c r="B13" s="191" t="s">
        <v>158</v>
      </c>
      <c r="C13" s="192"/>
      <c r="D13" s="172" t="n">
        <v>195000</v>
      </c>
      <c r="E13" s="172" t="n">
        <v>195000</v>
      </c>
      <c r="F13" s="193" t="s">
        <v>159</v>
      </c>
      <c r="G13" s="177"/>
      <c r="H13" s="175" t="s">
        <v>21</v>
      </c>
      <c r="I13" s="187" t="s">
        <v>68</v>
      </c>
      <c r="J13" s="188" t="s">
        <v>147</v>
      </c>
    </row>
    <row r="14" customFormat="false" ht="14.4" hidden="false" customHeight="false" outlineLevel="0" collapsed="false">
      <c r="A14" s="161"/>
      <c r="B14" s="194"/>
      <c r="C14" s="195"/>
      <c r="D14" s="196"/>
      <c r="E14" s="196"/>
      <c r="F14" s="197"/>
      <c r="G14" s="169"/>
      <c r="H14" s="198"/>
      <c r="I14" s="199"/>
      <c r="J14" s="200"/>
    </row>
    <row r="15" customFormat="false" ht="14.4" hidden="false" customHeight="false" outlineLevel="0" collapsed="false">
      <c r="A15" s="161"/>
      <c r="B15" s="194"/>
      <c r="C15" s="195"/>
      <c r="D15" s="196"/>
      <c r="E15" s="196"/>
      <c r="F15" s="197"/>
      <c r="G15" s="169"/>
      <c r="H15" s="198"/>
      <c r="I15" s="199"/>
      <c r="J15" s="200"/>
    </row>
    <row r="16" customFormat="false" ht="14.4" hidden="false" customHeight="false" outlineLevel="0" collapsed="false">
      <c r="A16" s="201"/>
      <c r="B16" s="202" t="s">
        <v>29</v>
      </c>
      <c r="C16" s="203"/>
      <c r="D16" s="204" t="n">
        <f aca="false">SUM(D6:D13)</f>
        <v>3195258.74</v>
      </c>
      <c r="E16" s="204" t="n">
        <f aca="false">SUM(E6:E13)</f>
        <v>2577444.75</v>
      </c>
      <c r="F16" s="205"/>
      <c r="G16" s="206"/>
      <c r="H16" s="207"/>
      <c r="I16" s="208"/>
      <c r="J16" s="206"/>
    </row>
    <row r="17" customFormat="false" ht="14.4" hidden="false" customHeight="false" outlineLevel="0" collapsed="false">
      <c r="A17" s="209"/>
      <c r="B17" s="210" t="s">
        <v>160</v>
      </c>
      <c r="C17" s="211"/>
      <c r="D17" s="196"/>
      <c r="E17" s="196"/>
      <c r="F17" s="212"/>
      <c r="G17" s="169"/>
      <c r="H17" s="213"/>
      <c r="I17" s="199"/>
      <c r="J17" s="169"/>
    </row>
    <row r="18" customFormat="false" ht="20.4" hidden="false" customHeight="false" outlineLevel="0" collapsed="false">
      <c r="A18" s="209"/>
      <c r="B18" s="214" t="s">
        <v>161</v>
      </c>
      <c r="C18" s="211"/>
      <c r="D18" s="196" t="n">
        <v>6590</v>
      </c>
      <c r="E18" s="196" t="n">
        <v>6590</v>
      </c>
      <c r="F18" s="212"/>
      <c r="G18" s="169"/>
      <c r="H18" s="167" t="s">
        <v>154</v>
      </c>
      <c r="I18" s="215" t="s">
        <v>68</v>
      </c>
      <c r="J18" s="216" t="s">
        <v>162</v>
      </c>
    </row>
    <row r="19" customFormat="false" ht="20.4" hidden="false" customHeight="false" outlineLevel="0" collapsed="false">
      <c r="A19" s="209"/>
      <c r="B19" s="214" t="s">
        <v>163</v>
      </c>
      <c r="C19" s="211"/>
      <c r="D19" s="196" t="n">
        <v>10790</v>
      </c>
      <c r="E19" s="196" t="n">
        <v>10790</v>
      </c>
      <c r="F19" s="212"/>
      <c r="G19" s="169"/>
      <c r="H19" s="167" t="s">
        <v>154</v>
      </c>
      <c r="I19" s="215" t="s">
        <v>68</v>
      </c>
      <c r="J19" s="216" t="s">
        <v>162</v>
      </c>
    </row>
    <row r="20" customFormat="false" ht="20.4" hidden="false" customHeight="false" outlineLevel="0" collapsed="false">
      <c r="A20" s="209"/>
      <c r="B20" s="214" t="s">
        <v>164</v>
      </c>
      <c r="C20" s="211"/>
      <c r="D20" s="196" t="n">
        <v>13980</v>
      </c>
      <c r="E20" s="196" t="n">
        <v>13980</v>
      </c>
      <c r="F20" s="212"/>
      <c r="G20" s="169"/>
      <c r="H20" s="167" t="s">
        <v>154</v>
      </c>
      <c r="I20" s="215" t="s">
        <v>68</v>
      </c>
      <c r="J20" s="216" t="s">
        <v>162</v>
      </c>
    </row>
    <row r="21" customFormat="false" ht="20.4" hidden="false" customHeight="false" outlineLevel="0" collapsed="false">
      <c r="A21" s="209"/>
      <c r="B21" s="214" t="s">
        <v>165</v>
      </c>
      <c r="C21" s="211"/>
      <c r="D21" s="196" t="n">
        <v>13000</v>
      </c>
      <c r="E21" s="196" t="n">
        <v>13000</v>
      </c>
      <c r="F21" s="212"/>
      <c r="G21" s="169"/>
      <c r="H21" s="167" t="s">
        <v>154</v>
      </c>
      <c r="I21" s="215" t="s">
        <v>68</v>
      </c>
      <c r="J21" s="216" t="s">
        <v>162</v>
      </c>
    </row>
    <row r="22" customFormat="false" ht="20.4" hidden="false" customHeight="false" outlineLevel="0" collapsed="false">
      <c r="A22" s="209"/>
      <c r="B22" s="214" t="s">
        <v>166</v>
      </c>
      <c r="C22" s="211"/>
      <c r="D22" s="196" t="n">
        <v>15000</v>
      </c>
      <c r="E22" s="196" t="n">
        <v>15000</v>
      </c>
      <c r="F22" s="212"/>
      <c r="G22" s="169"/>
      <c r="H22" s="167" t="s">
        <v>154</v>
      </c>
      <c r="I22" s="215" t="s">
        <v>68</v>
      </c>
      <c r="J22" s="216" t="s">
        <v>162</v>
      </c>
    </row>
    <row r="23" customFormat="false" ht="20.4" hidden="false" customHeight="false" outlineLevel="0" collapsed="false">
      <c r="A23" s="209"/>
      <c r="B23" s="214" t="s">
        <v>167</v>
      </c>
      <c r="C23" s="211"/>
      <c r="D23" s="196" t="n">
        <v>7950</v>
      </c>
      <c r="E23" s="196" t="n">
        <v>7950</v>
      </c>
      <c r="F23" s="212"/>
      <c r="G23" s="169"/>
      <c r="H23" s="167" t="s">
        <v>154</v>
      </c>
      <c r="I23" s="215" t="s">
        <v>68</v>
      </c>
      <c r="J23" s="216" t="s">
        <v>162</v>
      </c>
    </row>
    <row r="24" customFormat="false" ht="20.4" hidden="false" customHeight="false" outlineLevel="0" collapsed="false">
      <c r="A24" s="209"/>
      <c r="B24" s="214" t="s">
        <v>168</v>
      </c>
      <c r="C24" s="211"/>
      <c r="D24" s="196" t="n">
        <v>8300</v>
      </c>
      <c r="E24" s="196" t="n">
        <v>8300</v>
      </c>
      <c r="F24" s="212"/>
      <c r="G24" s="169"/>
      <c r="H24" s="167" t="s">
        <v>154</v>
      </c>
      <c r="I24" s="215" t="s">
        <v>68</v>
      </c>
      <c r="J24" s="216" t="s">
        <v>162</v>
      </c>
    </row>
    <row r="25" customFormat="false" ht="20.4" hidden="false" customHeight="false" outlineLevel="0" collapsed="false">
      <c r="A25" s="209"/>
      <c r="B25" s="214" t="s">
        <v>169</v>
      </c>
      <c r="C25" s="211"/>
      <c r="D25" s="196" t="n">
        <v>3890</v>
      </c>
      <c r="E25" s="196" t="n">
        <v>3890</v>
      </c>
      <c r="F25" s="212"/>
      <c r="G25" s="169"/>
      <c r="H25" s="167" t="s">
        <v>154</v>
      </c>
      <c r="I25" s="215" t="s">
        <v>68</v>
      </c>
      <c r="J25" s="216" t="s">
        <v>162</v>
      </c>
    </row>
    <row r="26" customFormat="false" ht="20.4" hidden="false" customHeight="false" outlineLevel="0" collapsed="false">
      <c r="A26" s="209"/>
      <c r="B26" s="214" t="s">
        <v>170</v>
      </c>
      <c r="C26" s="211"/>
      <c r="D26" s="196" t="n">
        <v>3890</v>
      </c>
      <c r="E26" s="196" t="n">
        <v>3890</v>
      </c>
      <c r="F26" s="212"/>
      <c r="G26" s="169"/>
      <c r="H26" s="167" t="s">
        <v>154</v>
      </c>
      <c r="I26" s="215" t="s">
        <v>68</v>
      </c>
      <c r="J26" s="216" t="s">
        <v>162</v>
      </c>
    </row>
    <row r="27" customFormat="false" ht="20.4" hidden="false" customHeight="false" outlineLevel="0" collapsed="false">
      <c r="A27" s="209"/>
      <c r="B27" s="214" t="s">
        <v>171</v>
      </c>
      <c r="C27" s="211"/>
      <c r="D27" s="196" t="n">
        <v>4980</v>
      </c>
      <c r="E27" s="196" t="n">
        <v>4980</v>
      </c>
      <c r="F27" s="212"/>
      <c r="G27" s="169"/>
      <c r="H27" s="167" t="s">
        <v>154</v>
      </c>
      <c r="I27" s="215" t="s">
        <v>68</v>
      </c>
      <c r="J27" s="216" t="s">
        <v>162</v>
      </c>
    </row>
    <row r="28" customFormat="false" ht="20.4" hidden="false" customHeight="false" outlineLevel="0" collapsed="false">
      <c r="A28" s="209"/>
      <c r="B28" s="214" t="s">
        <v>172</v>
      </c>
      <c r="C28" s="211"/>
      <c r="D28" s="196" t="n">
        <v>4980</v>
      </c>
      <c r="E28" s="196" t="n">
        <v>4980</v>
      </c>
      <c r="F28" s="212"/>
      <c r="G28" s="169"/>
      <c r="H28" s="167" t="s">
        <v>154</v>
      </c>
      <c r="I28" s="215" t="s">
        <v>68</v>
      </c>
      <c r="J28" s="216" t="s">
        <v>162</v>
      </c>
    </row>
    <row r="29" customFormat="false" ht="20.4" hidden="false" customHeight="false" outlineLevel="0" collapsed="false">
      <c r="A29" s="209"/>
      <c r="B29" s="214" t="s">
        <v>173</v>
      </c>
      <c r="C29" s="211"/>
      <c r="D29" s="196" t="n">
        <v>5060</v>
      </c>
      <c r="E29" s="196" t="n">
        <v>5060</v>
      </c>
      <c r="F29" s="212"/>
      <c r="G29" s="169"/>
      <c r="H29" s="167" t="s">
        <v>154</v>
      </c>
      <c r="I29" s="215" t="s">
        <v>68</v>
      </c>
      <c r="J29" s="216" t="s">
        <v>162</v>
      </c>
    </row>
    <row r="30" customFormat="false" ht="20.4" hidden="false" customHeight="false" outlineLevel="0" collapsed="false">
      <c r="A30" s="209"/>
      <c r="B30" s="214" t="s">
        <v>174</v>
      </c>
      <c r="C30" s="211"/>
      <c r="D30" s="196" t="n">
        <v>48400</v>
      </c>
      <c r="E30" s="196" t="n">
        <v>48400</v>
      </c>
      <c r="F30" s="212"/>
      <c r="G30" s="169"/>
      <c r="H30" s="167" t="s">
        <v>154</v>
      </c>
      <c r="I30" s="215" t="s">
        <v>68</v>
      </c>
      <c r="J30" s="216" t="s">
        <v>162</v>
      </c>
    </row>
    <row r="31" customFormat="false" ht="20.4" hidden="false" customHeight="false" outlineLevel="0" collapsed="false">
      <c r="A31" s="209"/>
      <c r="B31" s="214" t="s">
        <v>175</v>
      </c>
      <c r="C31" s="211"/>
      <c r="D31" s="196" t="n">
        <v>48400</v>
      </c>
      <c r="E31" s="196" t="n">
        <v>48400</v>
      </c>
      <c r="F31" s="212"/>
      <c r="G31" s="169"/>
      <c r="H31" s="167" t="s">
        <v>154</v>
      </c>
      <c r="I31" s="215" t="s">
        <v>68</v>
      </c>
      <c r="J31" s="216" t="s">
        <v>162</v>
      </c>
    </row>
    <row r="32" customFormat="false" ht="20.4" hidden="false" customHeight="false" outlineLevel="0" collapsed="false">
      <c r="A32" s="209"/>
      <c r="B32" s="214" t="s">
        <v>176</v>
      </c>
      <c r="C32" s="211"/>
      <c r="D32" s="196" t="n">
        <v>9900</v>
      </c>
      <c r="E32" s="196" t="n">
        <v>9900</v>
      </c>
      <c r="F32" s="212"/>
      <c r="G32" s="169"/>
      <c r="H32" s="167" t="s">
        <v>154</v>
      </c>
      <c r="I32" s="215" t="s">
        <v>68</v>
      </c>
      <c r="J32" s="216" t="s">
        <v>162</v>
      </c>
    </row>
    <row r="33" customFormat="false" ht="20.4" hidden="false" customHeight="false" outlineLevel="0" collapsed="false">
      <c r="A33" s="209"/>
      <c r="B33" s="214" t="s">
        <v>177</v>
      </c>
      <c r="C33" s="211"/>
      <c r="D33" s="196" t="n">
        <v>23760</v>
      </c>
      <c r="E33" s="196" t="n">
        <v>23760</v>
      </c>
      <c r="F33" s="212"/>
      <c r="G33" s="169"/>
      <c r="H33" s="167" t="s">
        <v>154</v>
      </c>
      <c r="I33" s="215" t="s">
        <v>68</v>
      </c>
      <c r="J33" s="216" t="s">
        <v>162</v>
      </c>
    </row>
    <row r="34" customFormat="false" ht="20.4" hidden="false" customHeight="false" outlineLevel="0" collapsed="false">
      <c r="A34" s="209"/>
      <c r="B34" s="214" t="s">
        <v>178</v>
      </c>
      <c r="C34" s="211"/>
      <c r="D34" s="196" t="n">
        <v>4966</v>
      </c>
      <c r="E34" s="196" t="n">
        <v>4966</v>
      </c>
      <c r="F34" s="212"/>
      <c r="G34" s="169"/>
      <c r="H34" s="167" t="s">
        <v>154</v>
      </c>
      <c r="I34" s="215" t="s">
        <v>68</v>
      </c>
      <c r="J34" s="216" t="s">
        <v>162</v>
      </c>
    </row>
    <row r="35" customFormat="false" ht="20.4" hidden="false" customHeight="false" outlineLevel="0" collapsed="false">
      <c r="A35" s="209"/>
      <c r="B35" s="214" t="s">
        <v>179</v>
      </c>
      <c r="C35" s="211"/>
      <c r="D35" s="196" t="n">
        <v>4966</v>
      </c>
      <c r="E35" s="196" t="n">
        <v>4966</v>
      </c>
      <c r="F35" s="212"/>
      <c r="G35" s="169"/>
      <c r="H35" s="167" t="s">
        <v>154</v>
      </c>
      <c r="I35" s="215" t="s">
        <v>68</v>
      </c>
      <c r="J35" s="216" t="s">
        <v>162</v>
      </c>
    </row>
    <row r="36" customFormat="false" ht="20.4" hidden="false" customHeight="false" outlineLevel="0" collapsed="false">
      <c r="A36" s="209"/>
      <c r="B36" s="214" t="s">
        <v>180</v>
      </c>
      <c r="C36" s="211"/>
      <c r="D36" s="196" t="n">
        <v>5990</v>
      </c>
      <c r="E36" s="196" t="n">
        <v>5990</v>
      </c>
      <c r="F36" s="212"/>
      <c r="G36" s="169"/>
      <c r="H36" s="167" t="s">
        <v>154</v>
      </c>
      <c r="I36" s="215" t="s">
        <v>68</v>
      </c>
      <c r="J36" s="216" t="s">
        <v>162</v>
      </c>
    </row>
    <row r="37" customFormat="false" ht="20.4" hidden="false" customHeight="false" outlineLevel="0" collapsed="false">
      <c r="A37" s="209"/>
      <c r="B37" s="214" t="s">
        <v>181</v>
      </c>
      <c r="C37" s="211"/>
      <c r="D37" s="196" t="n">
        <v>26000</v>
      </c>
      <c r="E37" s="196" t="n">
        <v>26000</v>
      </c>
      <c r="F37" s="212"/>
      <c r="G37" s="169"/>
      <c r="H37" s="167" t="s">
        <v>154</v>
      </c>
      <c r="I37" s="215" t="s">
        <v>68</v>
      </c>
      <c r="J37" s="216" t="s">
        <v>162</v>
      </c>
    </row>
    <row r="38" customFormat="false" ht="20.4" hidden="false" customHeight="false" outlineLevel="0" collapsed="false">
      <c r="A38" s="209"/>
      <c r="B38" s="214" t="s">
        <v>182</v>
      </c>
      <c r="C38" s="211"/>
      <c r="D38" s="196" t="n">
        <v>26000</v>
      </c>
      <c r="E38" s="196" t="n">
        <v>26000</v>
      </c>
      <c r="F38" s="212"/>
      <c r="G38" s="169"/>
      <c r="H38" s="167" t="s">
        <v>154</v>
      </c>
      <c r="I38" s="215" t="s">
        <v>68</v>
      </c>
      <c r="J38" s="216" t="s">
        <v>162</v>
      </c>
    </row>
    <row r="39" customFormat="false" ht="20.4" hidden="false" customHeight="false" outlineLevel="0" collapsed="false">
      <c r="A39" s="209"/>
      <c r="B39" s="214" t="s">
        <v>183</v>
      </c>
      <c r="C39" s="211"/>
      <c r="D39" s="196" t="n">
        <v>11564</v>
      </c>
      <c r="E39" s="196" t="n">
        <v>11564</v>
      </c>
      <c r="F39" s="212"/>
      <c r="G39" s="169"/>
      <c r="H39" s="167" t="s">
        <v>154</v>
      </c>
      <c r="I39" s="215" t="s">
        <v>68</v>
      </c>
      <c r="J39" s="216" t="s">
        <v>162</v>
      </c>
    </row>
    <row r="40" customFormat="false" ht="20.4" hidden="false" customHeight="false" outlineLevel="0" collapsed="false">
      <c r="A40" s="209"/>
      <c r="B40" s="214" t="s">
        <v>184</v>
      </c>
      <c r="C40" s="211"/>
      <c r="D40" s="196" t="n">
        <v>10033.62</v>
      </c>
      <c r="E40" s="196" t="n">
        <v>10033.62</v>
      </c>
      <c r="F40" s="212"/>
      <c r="G40" s="169"/>
      <c r="H40" s="167" t="s">
        <v>154</v>
      </c>
      <c r="I40" s="215" t="s">
        <v>68</v>
      </c>
      <c r="J40" s="216" t="s">
        <v>162</v>
      </c>
    </row>
    <row r="41" customFormat="false" ht="20.4" hidden="false" customHeight="false" outlineLevel="0" collapsed="false">
      <c r="A41" s="209"/>
      <c r="B41" s="214" t="s">
        <v>185</v>
      </c>
      <c r="C41" s="211"/>
      <c r="D41" s="196" t="n">
        <v>5481.21</v>
      </c>
      <c r="E41" s="196" t="n">
        <v>5481.21</v>
      </c>
      <c r="F41" s="212"/>
      <c r="G41" s="169"/>
      <c r="H41" s="167" t="s">
        <v>154</v>
      </c>
      <c r="I41" s="215" t="s">
        <v>68</v>
      </c>
      <c r="J41" s="216" t="s">
        <v>162</v>
      </c>
    </row>
    <row r="42" customFormat="false" ht="20.4" hidden="false" customHeight="false" outlineLevel="0" collapsed="false">
      <c r="A42" s="209"/>
      <c r="B42" s="214" t="s">
        <v>186</v>
      </c>
      <c r="C42" s="211"/>
      <c r="D42" s="196" t="n">
        <v>19711.2</v>
      </c>
      <c r="E42" s="196" t="n">
        <v>19711.2</v>
      </c>
      <c r="F42" s="212"/>
      <c r="G42" s="169"/>
      <c r="H42" s="167" t="s">
        <v>154</v>
      </c>
      <c r="I42" s="215" t="s">
        <v>68</v>
      </c>
      <c r="J42" s="216" t="s">
        <v>162</v>
      </c>
    </row>
    <row r="43" customFormat="false" ht="20.4" hidden="false" customHeight="false" outlineLevel="0" collapsed="false">
      <c r="A43" s="209"/>
      <c r="B43" s="214" t="s">
        <v>187</v>
      </c>
      <c r="C43" s="211"/>
      <c r="D43" s="196" t="n">
        <v>8211</v>
      </c>
      <c r="E43" s="196" t="n">
        <v>8211</v>
      </c>
      <c r="F43" s="212"/>
      <c r="G43" s="169"/>
      <c r="H43" s="167" t="s">
        <v>154</v>
      </c>
      <c r="I43" s="215" t="s">
        <v>68</v>
      </c>
      <c r="J43" s="216" t="s">
        <v>162</v>
      </c>
    </row>
    <row r="44" customFormat="false" ht="20.4" hidden="false" customHeight="false" outlineLevel="0" collapsed="false">
      <c r="A44" s="209"/>
      <c r="B44" s="214" t="s">
        <v>188</v>
      </c>
      <c r="C44" s="211"/>
      <c r="D44" s="196" t="n">
        <v>15470</v>
      </c>
      <c r="E44" s="196" t="n">
        <v>15470</v>
      </c>
      <c r="F44" s="212"/>
      <c r="G44" s="169"/>
      <c r="H44" s="167" t="s">
        <v>154</v>
      </c>
      <c r="I44" s="215" t="s">
        <v>68</v>
      </c>
      <c r="J44" s="216" t="s">
        <v>162</v>
      </c>
    </row>
    <row r="45" customFormat="false" ht="20.4" hidden="false" customHeight="false" outlineLevel="0" collapsed="false">
      <c r="A45" s="209"/>
      <c r="B45" s="214" t="s">
        <v>189</v>
      </c>
      <c r="C45" s="211"/>
      <c r="D45" s="196" t="n">
        <v>15470</v>
      </c>
      <c r="E45" s="196" t="n">
        <v>15470</v>
      </c>
      <c r="F45" s="212"/>
      <c r="G45" s="169"/>
      <c r="H45" s="167" t="s">
        <v>154</v>
      </c>
      <c r="I45" s="215" t="s">
        <v>68</v>
      </c>
      <c r="J45" s="216" t="s">
        <v>162</v>
      </c>
    </row>
    <row r="46" customFormat="false" ht="20.4" hidden="false" customHeight="false" outlineLevel="0" collapsed="false">
      <c r="A46" s="209"/>
      <c r="B46" s="214" t="s">
        <v>190</v>
      </c>
      <c r="C46" s="211"/>
      <c r="D46" s="196" t="n">
        <v>8790</v>
      </c>
      <c r="E46" s="196" t="n">
        <v>8790</v>
      </c>
      <c r="F46" s="212"/>
      <c r="G46" s="169"/>
      <c r="H46" s="167" t="s">
        <v>154</v>
      </c>
      <c r="I46" s="215" t="s">
        <v>68</v>
      </c>
      <c r="J46" s="216" t="s">
        <v>162</v>
      </c>
    </row>
    <row r="47" customFormat="false" ht="20.4" hidden="false" customHeight="false" outlineLevel="0" collapsed="false">
      <c r="A47" s="209"/>
      <c r="B47" s="214" t="s">
        <v>191</v>
      </c>
      <c r="C47" s="211"/>
      <c r="D47" s="196" t="n">
        <v>3080</v>
      </c>
      <c r="E47" s="196" t="n">
        <v>3080</v>
      </c>
      <c r="F47" s="212"/>
      <c r="G47" s="169"/>
      <c r="H47" s="167" t="s">
        <v>154</v>
      </c>
      <c r="I47" s="215" t="s">
        <v>68</v>
      </c>
      <c r="J47" s="216" t="s">
        <v>162</v>
      </c>
    </row>
    <row r="48" customFormat="false" ht="20.4" hidden="false" customHeight="false" outlineLevel="0" collapsed="false">
      <c r="A48" s="209"/>
      <c r="B48" s="214" t="s">
        <v>192</v>
      </c>
      <c r="C48" s="211"/>
      <c r="D48" s="196" t="n">
        <v>4720</v>
      </c>
      <c r="E48" s="196" t="n">
        <v>4720</v>
      </c>
      <c r="F48" s="212"/>
      <c r="G48" s="169"/>
      <c r="H48" s="167" t="s">
        <v>154</v>
      </c>
      <c r="I48" s="215" t="s">
        <v>68</v>
      </c>
      <c r="J48" s="216" t="s">
        <v>162</v>
      </c>
    </row>
    <row r="49" customFormat="false" ht="20.4" hidden="false" customHeight="false" outlineLevel="0" collapsed="false">
      <c r="A49" s="209"/>
      <c r="B49" s="214" t="s">
        <v>193</v>
      </c>
      <c r="C49" s="211"/>
      <c r="D49" s="196" t="n">
        <v>5814</v>
      </c>
      <c r="E49" s="196" t="n">
        <v>5814</v>
      </c>
      <c r="F49" s="212"/>
      <c r="G49" s="169"/>
      <c r="H49" s="167" t="s">
        <v>154</v>
      </c>
      <c r="I49" s="215" t="s">
        <v>68</v>
      </c>
      <c r="J49" s="216" t="s">
        <v>162</v>
      </c>
    </row>
    <row r="50" customFormat="false" ht="20.4" hidden="false" customHeight="false" outlineLevel="0" collapsed="false">
      <c r="A50" s="209"/>
      <c r="B50" s="214" t="s">
        <v>194</v>
      </c>
      <c r="C50" s="211"/>
      <c r="D50" s="196" t="n">
        <v>3696</v>
      </c>
      <c r="E50" s="196" t="n">
        <v>3696</v>
      </c>
      <c r="F50" s="212"/>
      <c r="G50" s="169"/>
      <c r="H50" s="167" t="s">
        <v>154</v>
      </c>
      <c r="I50" s="215" t="s">
        <v>68</v>
      </c>
      <c r="J50" s="216" t="s">
        <v>162</v>
      </c>
    </row>
    <row r="51" customFormat="false" ht="20.4" hidden="false" customHeight="false" outlineLevel="0" collapsed="false">
      <c r="A51" s="209"/>
      <c r="B51" s="214" t="s">
        <v>195</v>
      </c>
      <c r="C51" s="211"/>
      <c r="D51" s="196" t="n">
        <v>3573</v>
      </c>
      <c r="E51" s="196" t="n">
        <v>3573</v>
      </c>
      <c r="F51" s="212"/>
      <c r="G51" s="169"/>
      <c r="H51" s="167" t="s">
        <v>154</v>
      </c>
      <c r="I51" s="215" t="s">
        <v>68</v>
      </c>
      <c r="J51" s="216" t="s">
        <v>162</v>
      </c>
    </row>
    <row r="52" customFormat="false" ht="20.4" hidden="false" customHeight="false" outlineLevel="0" collapsed="false">
      <c r="A52" s="209"/>
      <c r="B52" s="214" t="s">
        <v>196</v>
      </c>
      <c r="C52" s="211"/>
      <c r="D52" s="196" t="n">
        <v>7056.4</v>
      </c>
      <c r="E52" s="196" t="n">
        <v>7056.4</v>
      </c>
      <c r="F52" s="212"/>
      <c r="G52" s="169"/>
      <c r="H52" s="167" t="s">
        <v>154</v>
      </c>
      <c r="I52" s="215" t="s">
        <v>68</v>
      </c>
      <c r="J52" s="216" t="s">
        <v>162</v>
      </c>
    </row>
    <row r="53" customFormat="false" ht="14.4" hidden="false" customHeight="false" outlineLevel="0" collapsed="false">
      <c r="A53" s="209"/>
      <c r="B53" s="217" t="s">
        <v>65</v>
      </c>
      <c r="C53" s="218"/>
      <c r="D53" s="219" t="n">
        <f aca="false">SUM(D18:D52)</f>
        <v>419462.43</v>
      </c>
      <c r="E53" s="219" t="n">
        <f aca="false">SUM(E18:E52)</f>
        <v>419462.43</v>
      </c>
      <c r="F53" s="212"/>
      <c r="G53" s="169"/>
      <c r="H53" s="213"/>
      <c r="I53" s="199"/>
      <c r="J53" s="216"/>
    </row>
    <row r="54" customFormat="false" ht="14.4" hidden="false" customHeight="false" outlineLevel="0" collapsed="false">
      <c r="A54" s="209"/>
      <c r="B54" s="210" t="s">
        <v>197</v>
      </c>
      <c r="C54" s="211"/>
      <c r="D54" s="196"/>
      <c r="E54" s="196"/>
      <c r="F54" s="212"/>
      <c r="G54" s="169"/>
      <c r="H54" s="213"/>
      <c r="I54" s="199"/>
      <c r="J54" s="216"/>
    </row>
    <row r="55" customFormat="false" ht="14.4" hidden="false" customHeight="false" outlineLevel="0" collapsed="false">
      <c r="A55" s="209"/>
      <c r="B55" s="214" t="s">
        <v>198</v>
      </c>
      <c r="C55" s="211"/>
      <c r="D55" s="196" t="n">
        <v>30158.91</v>
      </c>
      <c r="E55" s="196" t="n">
        <v>30158.91</v>
      </c>
      <c r="F55" s="212"/>
      <c r="G55" s="169"/>
      <c r="H55" s="167" t="s">
        <v>40</v>
      </c>
      <c r="I55" s="215" t="s">
        <v>68</v>
      </c>
      <c r="J55" s="216" t="s">
        <v>162</v>
      </c>
    </row>
    <row r="56" customFormat="false" ht="14.4" hidden="false" customHeight="false" outlineLevel="0" collapsed="false">
      <c r="A56" s="209"/>
      <c r="B56" s="214" t="s">
        <v>199</v>
      </c>
      <c r="C56" s="211"/>
      <c r="D56" s="196" t="n">
        <v>7409.76</v>
      </c>
      <c r="E56" s="196" t="n">
        <v>7409.76</v>
      </c>
      <c r="F56" s="212"/>
      <c r="G56" s="169"/>
      <c r="H56" s="167" t="s">
        <v>40</v>
      </c>
      <c r="I56" s="215" t="s">
        <v>68</v>
      </c>
      <c r="J56" s="216" t="s">
        <v>162</v>
      </c>
    </row>
    <row r="57" customFormat="false" ht="14.4" hidden="false" customHeight="false" outlineLevel="0" collapsed="false">
      <c r="A57" s="209"/>
      <c r="B57" s="214" t="s">
        <v>200</v>
      </c>
      <c r="C57" s="211"/>
      <c r="D57" s="196" t="n">
        <v>5836.95</v>
      </c>
      <c r="E57" s="196" t="n">
        <v>5836.95</v>
      </c>
      <c r="F57" s="212"/>
      <c r="G57" s="169"/>
      <c r="H57" s="167" t="s">
        <v>40</v>
      </c>
      <c r="I57" s="215" t="s">
        <v>68</v>
      </c>
      <c r="J57" s="216" t="s">
        <v>162</v>
      </c>
    </row>
    <row r="58" customFormat="false" ht="14.4" hidden="false" customHeight="false" outlineLevel="0" collapsed="false">
      <c r="A58" s="209"/>
      <c r="B58" s="214" t="s">
        <v>201</v>
      </c>
      <c r="C58" s="211"/>
      <c r="D58" s="196" t="n">
        <v>5256.23</v>
      </c>
      <c r="E58" s="196" t="n">
        <v>5256.23</v>
      </c>
      <c r="F58" s="212"/>
      <c r="G58" s="169"/>
      <c r="H58" s="167" t="s">
        <v>40</v>
      </c>
      <c r="I58" s="215" t="s">
        <v>68</v>
      </c>
      <c r="J58" s="216" t="s">
        <v>162</v>
      </c>
    </row>
    <row r="59" customFormat="false" ht="14.4" hidden="false" customHeight="false" outlineLevel="0" collapsed="false">
      <c r="A59" s="209"/>
      <c r="B59" s="214" t="s">
        <v>202</v>
      </c>
      <c r="C59" s="211"/>
      <c r="D59" s="196" t="n">
        <v>4182.85</v>
      </c>
      <c r="E59" s="196" t="n">
        <v>4182.85</v>
      </c>
      <c r="F59" s="212"/>
      <c r="G59" s="169"/>
      <c r="H59" s="167" t="s">
        <v>40</v>
      </c>
      <c r="I59" s="215" t="s">
        <v>68</v>
      </c>
      <c r="J59" s="216" t="s">
        <v>162</v>
      </c>
    </row>
    <row r="60" customFormat="false" ht="14.4" hidden="false" customHeight="false" outlineLevel="0" collapsed="false">
      <c r="A60" s="209"/>
      <c r="B60" s="214" t="s">
        <v>203</v>
      </c>
      <c r="C60" s="211"/>
      <c r="D60" s="196" t="n">
        <v>15120</v>
      </c>
      <c r="E60" s="196" t="n">
        <v>15120</v>
      </c>
      <c r="F60" s="212"/>
      <c r="G60" s="169"/>
      <c r="H60" s="167" t="s">
        <v>40</v>
      </c>
      <c r="I60" s="215" t="s">
        <v>68</v>
      </c>
      <c r="J60" s="216" t="s">
        <v>162</v>
      </c>
    </row>
    <row r="61" customFormat="false" ht="14.4" hidden="false" customHeight="false" outlineLevel="0" collapsed="false">
      <c r="A61" s="209"/>
      <c r="B61" s="217" t="s">
        <v>65</v>
      </c>
      <c r="C61" s="211"/>
      <c r="D61" s="219" t="n">
        <f aca="false">SUM(D55:D60)</f>
        <v>67964.7</v>
      </c>
      <c r="E61" s="219" t="n">
        <f aca="false">SUM(E55:E60)</f>
        <v>67964.7</v>
      </c>
      <c r="F61" s="220"/>
      <c r="G61" s="169"/>
      <c r="H61" s="213"/>
      <c r="I61" s="199"/>
      <c r="J61" s="169"/>
    </row>
    <row r="62" customFormat="false" ht="14.4" hidden="false" customHeight="false" outlineLevel="0" collapsed="false">
      <c r="A62" s="209"/>
      <c r="B62" s="217" t="s">
        <v>204</v>
      </c>
      <c r="C62" s="211"/>
      <c r="D62" s="219"/>
      <c r="E62" s="219"/>
      <c r="F62" s="220"/>
      <c r="G62" s="169"/>
      <c r="H62" s="213"/>
      <c r="I62" s="199"/>
      <c r="J62" s="169"/>
    </row>
    <row r="63" customFormat="false" ht="14.4" hidden="false" customHeight="false" outlineLevel="0" collapsed="false">
      <c r="A63" s="209"/>
      <c r="B63" s="214" t="s">
        <v>205</v>
      </c>
      <c r="C63" s="211"/>
      <c r="D63" s="196" t="n">
        <v>5000</v>
      </c>
      <c r="E63" s="196" t="n">
        <v>5000</v>
      </c>
      <c r="F63" s="220"/>
      <c r="G63" s="169"/>
      <c r="H63" s="213" t="s">
        <v>156</v>
      </c>
      <c r="I63" s="215" t="s">
        <v>68</v>
      </c>
      <c r="J63" s="216" t="s">
        <v>162</v>
      </c>
    </row>
    <row r="64" customFormat="false" ht="14.4" hidden="false" customHeight="false" outlineLevel="0" collapsed="false">
      <c r="A64" s="209"/>
      <c r="B64" s="214" t="s">
        <v>206</v>
      </c>
      <c r="C64" s="211"/>
      <c r="D64" s="196" t="n">
        <v>5500</v>
      </c>
      <c r="E64" s="196" t="n">
        <v>5500</v>
      </c>
      <c r="F64" s="220"/>
      <c r="G64" s="169"/>
      <c r="H64" s="213" t="s">
        <v>156</v>
      </c>
      <c r="I64" s="215" t="s">
        <v>68</v>
      </c>
      <c r="J64" s="216" t="s">
        <v>162</v>
      </c>
    </row>
    <row r="65" customFormat="false" ht="14.4" hidden="false" customHeight="false" outlineLevel="0" collapsed="false">
      <c r="A65" s="209"/>
      <c r="B65" s="214" t="s">
        <v>207</v>
      </c>
      <c r="C65" s="211"/>
      <c r="D65" s="196" t="n">
        <v>4501</v>
      </c>
      <c r="E65" s="196" t="n">
        <v>4501</v>
      </c>
      <c r="F65" s="220"/>
      <c r="G65" s="169"/>
      <c r="H65" s="213" t="s">
        <v>156</v>
      </c>
      <c r="I65" s="215" t="s">
        <v>68</v>
      </c>
      <c r="J65" s="216" t="s">
        <v>162</v>
      </c>
    </row>
    <row r="66" customFormat="false" ht="14.4" hidden="false" customHeight="false" outlineLevel="0" collapsed="false">
      <c r="A66" s="209"/>
      <c r="B66" s="214" t="s">
        <v>155</v>
      </c>
      <c r="C66" s="211"/>
      <c r="D66" s="196" t="n">
        <v>177854.93</v>
      </c>
      <c r="E66" s="196" t="n">
        <v>177854.93</v>
      </c>
      <c r="F66" s="220"/>
      <c r="G66" s="169"/>
      <c r="H66" s="213" t="s">
        <v>156</v>
      </c>
      <c r="I66" s="215" t="s">
        <v>68</v>
      </c>
      <c r="J66" s="216" t="s">
        <v>162</v>
      </c>
    </row>
    <row r="67" customFormat="false" ht="14.4" hidden="false" customHeight="false" outlineLevel="0" collapsed="false">
      <c r="A67" s="209"/>
      <c r="B67" s="214" t="s">
        <v>155</v>
      </c>
      <c r="C67" s="211"/>
      <c r="D67" s="196" t="n">
        <v>40349.34</v>
      </c>
      <c r="E67" s="196" t="n">
        <v>40349.34</v>
      </c>
      <c r="F67" s="220"/>
      <c r="G67" s="169"/>
      <c r="H67" s="213" t="s">
        <v>156</v>
      </c>
      <c r="I67" s="215" t="s">
        <v>68</v>
      </c>
      <c r="J67" s="216" t="s">
        <v>162</v>
      </c>
    </row>
    <row r="68" customFormat="false" ht="14.4" hidden="false" customHeight="false" outlineLevel="0" collapsed="false">
      <c r="A68" s="209"/>
      <c r="B68" s="214" t="s">
        <v>208</v>
      </c>
      <c r="C68" s="211"/>
      <c r="D68" s="196" t="n">
        <v>10000</v>
      </c>
      <c r="E68" s="196" t="n">
        <v>10000</v>
      </c>
      <c r="F68" s="220"/>
      <c r="G68" s="169"/>
      <c r="H68" s="213" t="s">
        <v>156</v>
      </c>
      <c r="I68" s="215" t="s">
        <v>68</v>
      </c>
      <c r="J68" s="216" t="s">
        <v>162</v>
      </c>
    </row>
    <row r="69" customFormat="false" ht="14.4" hidden="false" customHeight="false" outlineLevel="0" collapsed="false">
      <c r="A69" s="209"/>
      <c r="B69" s="214" t="s">
        <v>209</v>
      </c>
      <c r="C69" s="211"/>
      <c r="D69" s="196" t="n">
        <v>12097.72</v>
      </c>
      <c r="E69" s="196" t="n">
        <v>12097.72</v>
      </c>
      <c r="F69" s="220"/>
      <c r="G69" s="169"/>
      <c r="H69" s="213" t="s">
        <v>156</v>
      </c>
      <c r="I69" s="215" t="s">
        <v>68</v>
      </c>
      <c r="J69" s="216" t="s">
        <v>162</v>
      </c>
    </row>
    <row r="70" customFormat="false" ht="14.4" hidden="false" customHeight="false" outlineLevel="0" collapsed="false">
      <c r="A70" s="209"/>
      <c r="B70" s="214" t="s">
        <v>210</v>
      </c>
      <c r="C70" s="211"/>
      <c r="D70" s="196" t="n">
        <v>17980.25</v>
      </c>
      <c r="E70" s="196" t="n">
        <v>17980.25</v>
      </c>
      <c r="F70" s="220"/>
      <c r="G70" s="169"/>
      <c r="H70" s="213" t="s">
        <v>156</v>
      </c>
      <c r="I70" s="215" t="s">
        <v>68</v>
      </c>
      <c r="J70" s="216" t="s">
        <v>162</v>
      </c>
    </row>
    <row r="71" customFormat="false" ht="14.4" hidden="false" customHeight="false" outlineLevel="0" collapsed="false">
      <c r="A71" s="209"/>
      <c r="B71" s="214" t="s">
        <v>210</v>
      </c>
      <c r="C71" s="211"/>
      <c r="D71" s="219" t="n">
        <v>5610.3</v>
      </c>
      <c r="E71" s="219" t="n">
        <v>5610.3</v>
      </c>
      <c r="F71" s="220"/>
      <c r="G71" s="169"/>
      <c r="H71" s="213" t="s">
        <v>156</v>
      </c>
      <c r="I71" s="215" t="s">
        <v>68</v>
      </c>
      <c r="J71" s="216" t="s">
        <v>162</v>
      </c>
    </row>
    <row r="72" customFormat="false" ht="14.4" hidden="false" customHeight="false" outlineLevel="0" collapsed="false">
      <c r="A72" s="209"/>
      <c r="B72" s="214" t="s">
        <v>211</v>
      </c>
      <c r="C72" s="195"/>
      <c r="D72" s="196" t="n">
        <v>6383.34</v>
      </c>
      <c r="E72" s="196" t="n">
        <v>6383.34</v>
      </c>
      <c r="F72" s="221"/>
      <c r="G72" s="169"/>
      <c r="H72" s="213" t="s">
        <v>156</v>
      </c>
      <c r="I72" s="215" t="s">
        <v>68</v>
      </c>
      <c r="J72" s="216" t="s">
        <v>162</v>
      </c>
    </row>
    <row r="73" customFormat="false" ht="14.4" hidden="false" customHeight="false" outlineLevel="0" collapsed="false">
      <c r="A73" s="209"/>
      <c r="B73" s="214" t="s">
        <v>212</v>
      </c>
      <c r="C73" s="211"/>
      <c r="D73" s="196" t="n">
        <v>4186.86</v>
      </c>
      <c r="E73" s="196" t="n">
        <v>4186.86</v>
      </c>
      <c r="F73" s="220"/>
      <c r="G73" s="169"/>
      <c r="H73" s="213" t="s">
        <v>156</v>
      </c>
      <c r="I73" s="215" t="s">
        <v>68</v>
      </c>
      <c r="J73" s="216" t="s">
        <v>162</v>
      </c>
    </row>
    <row r="74" customFormat="false" ht="14.4" hidden="false" customHeight="false" outlineLevel="0" collapsed="false">
      <c r="A74" s="222"/>
      <c r="B74" s="214" t="s">
        <v>213</v>
      </c>
      <c r="C74" s="223"/>
      <c r="D74" s="224" t="n">
        <v>5463.72</v>
      </c>
      <c r="E74" s="224" t="n">
        <v>5463.72</v>
      </c>
      <c r="F74" s="225"/>
      <c r="G74" s="226"/>
      <c r="H74" s="213" t="s">
        <v>156</v>
      </c>
      <c r="I74" s="215" t="s">
        <v>68</v>
      </c>
      <c r="J74" s="216" t="s">
        <v>162</v>
      </c>
    </row>
    <row r="75" customFormat="false" ht="14.4" hidden="false" customHeight="false" outlineLevel="0" collapsed="false">
      <c r="A75" s="227"/>
      <c r="B75" s="217" t="s">
        <v>65</v>
      </c>
      <c r="C75" s="228"/>
      <c r="D75" s="229" t="n">
        <f aca="false">SUM(D63:D74)</f>
        <v>294927.46</v>
      </c>
      <c r="E75" s="229" t="n">
        <f aca="false">SUM(E63:E74)</f>
        <v>294927.46</v>
      </c>
      <c r="F75" s="230"/>
      <c r="G75" s="226"/>
      <c r="H75" s="231"/>
      <c r="I75" s="232"/>
      <c r="J75" s="226"/>
    </row>
    <row r="76" customFormat="false" ht="14.4" hidden="false" customHeight="false" outlineLevel="0" collapsed="false">
      <c r="A76" s="233"/>
      <c r="B76" s="234" t="s">
        <v>214</v>
      </c>
      <c r="C76" s="235"/>
      <c r="D76" s="236" t="n">
        <v>0</v>
      </c>
      <c r="E76" s="236" t="n">
        <v>0</v>
      </c>
      <c r="F76" s="237"/>
      <c r="G76" s="169"/>
      <c r="H76" s="231"/>
      <c r="I76" s="199"/>
      <c r="J76" s="169"/>
    </row>
    <row r="77" customFormat="false" ht="14.4" hidden="false" customHeight="false" outlineLevel="0" collapsed="false">
      <c r="A77" s="209"/>
      <c r="B77" s="238" t="s">
        <v>44</v>
      </c>
      <c r="C77" s="211"/>
      <c r="D77" s="219" t="n">
        <f aca="false">D75+D61+D53</f>
        <v>782354.59</v>
      </c>
      <c r="E77" s="219" t="n">
        <f aca="false">E75+E61+E53</f>
        <v>782354.59</v>
      </c>
      <c r="F77" s="220"/>
      <c r="G77" s="169"/>
      <c r="H77" s="213"/>
      <c r="I77" s="199"/>
      <c r="J77" s="169"/>
    </row>
    <row r="78" customFormat="false" ht="14.4" hidden="false" customHeight="false" outlineLevel="0" collapsed="false">
      <c r="A78" s="209"/>
      <c r="B78" s="239"/>
      <c r="C78" s="211"/>
      <c r="D78" s="219" t="n">
        <f aca="false">SUM(D77:D77)</f>
        <v>782354.59</v>
      </c>
      <c r="E78" s="219" t="n">
        <f aca="false">SUM(E77:E77)</f>
        <v>782354.59</v>
      </c>
      <c r="F78" s="220"/>
      <c r="G78" s="169"/>
      <c r="H78" s="213"/>
      <c r="I78" s="199"/>
      <c r="J78" s="169"/>
    </row>
    <row r="79" customFormat="false" ht="14.4" hidden="false" customHeight="false" outlineLevel="0" collapsed="false">
      <c r="A79" s="161"/>
      <c r="B79" s="239"/>
      <c r="C79" s="240"/>
      <c r="D79" s="196"/>
      <c r="E79" s="196"/>
      <c r="F79" s="221"/>
      <c r="G79" s="169"/>
      <c r="H79" s="213"/>
      <c r="I79" s="199"/>
      <c r="J79" s="169"/>
    </row>
    <row r="80" customFormat="false" ht="14.4" hidden="false" customHeight="false" outlineLevel="0" collapsed="false">
      <c r="A80" s="161"/>
      <c r="B80" s="241"/>
      <c r="C80" s="240"/>
      <c r="D80" s="219"/>
      <c r="E80" s="219"/>
      <c r="F80" s="220"/>
      <c r="G80" s="169"/>
      <c r="H80" s="242"/>
      <c r="I80" s="199"/>
      <c r="J80" s="169"/>
    </row>
    <row r="81" customFormat="false" ht="14.4" hidden="false" customHeight="false" outlineLevel="0" collapsed="false">
      <c r="B81" s="239"/>
      <c r="H81" s="213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0" width="22.99"/>
    <col collapsed="false" customWidth="true" hidden="false" outlineLevel="0" max="4" min="4" style="0" width="17.43"/>
    <col collapsed="false" customWidth="true" hidden="false" outlineLevel="0" max="5" min="5" style="0" width="23.99"/>
  </cols>
  <sheetData>
    <row r="1" customFormat="false" ht="64.95" hidden="false" customHeight="true" outlineLevel="0" collapsed="false">
      <c r="A1" s="243" t="s">
        <v>215</v>
      </c>
      <c r="B1" s="243"/>
      <c r="C1" s="243"/>
      <c r="D1" s="243"/>
      <c r="E1" s="243"/>
    </row>
    <row r="2" customFormat="false" ht="18" hidden="false" customHeight="false" outlineLevel="0" collapsed="false">
      <c r="A2" s="244"/>
      <c r="B2" s="244"/>
      <c r="C2" s="244"/>
      <c r="D2" s="244"/>
      <c r="E2" s="244"/>
    </row>
    <row r="3" customFormat="false" ht="267.6" hidden="false" customHeight="true" outlineLevel="0" collapsed="false">
      <c r="A3" s="245" t="s">
        <v>139</v>
      </c>
      <c r="B3" s="246" t="s">
        <v>216</v>
      </c>
      <c r="C3" s="246" t="s">
        <v>217</v>
      </c>
      <c r="D3" s="246" t="s">
        <v>218</v>
      </c>
      <c r="E3" s="246" t="s">
        <v>219</v>
      </c>
    </row>
    <row r="4" customFormat="false" ht="18" hidden="false" customHeight="false" outlineLevel="0" collapsed="false">
      <c r="A4" s="247" t="n">
        <v>1</v>
      </c>
      <c r="B4" s="248" t="n">
        <v>2</v>
      </c>
      <c r="C4" s="248" t="n">
        <v>3</v>
      </c>
      <c r="D4" s="248" t="n">
        <v>4</v>
      </c>
      <c r="E4" s="248" t="n">
        <v>5</v>
      </c>
    </row>
    <row r="5" customFormat="false" ht="18" hidden="false" customHeight="false" outlineLevel="0" collapsed="false">
      <c r="A5" s="247" t="n">
        <v>1</v>
      </c>
      <c r="B5" s="248"/>
      <c r="C5" s="248"/>
      <c r="D5" s="248"/>
      <c r="E5" s="248"/>
    </row>
    <row r="6" customFormat="false" ht="18" hidden="false" customHeight="false" outlineLevel="0" collapsed="false">
      <c r="A6" s="249"/>
      <c r="B6" s="250" t="s">
        <v>65</v>
      </c>
      <c r="C6" s="250"/>
      <c r="D6" s="248"/>
      <c r="E6" s="250"/>
    </row>
    <row r="7" customFormat="false" ht="18" hidden="false" customHeight="false" outlineLevel="0" collapsed="false">
      <c r="A7" s="244"/>
      <c r="B7" s="244"/>
      <c r="C7" s="244"/>
      <c r="D7" s="244"/>
      <c r="E7" s="244"/>
    </row>
    <row r="8" customFormat="false" ht="18" hidden="false" customHeight="false" outlineLevel="0" collapsed="false">
      <c r="A8" s="244" t="s">
        <v>220</v>
      </c>
      <c r="B8" s="244"/>
      <c r="C8" s="244" t="s">
        <v>221</v>
      </c>
      <c r="D8" s="244"/>
      <c r="E8" s="244"/>
    </row>
    <row r="9" customFormat="false" ht="18" hidden="false" customHeight="false" outlineLevel="0" collapsed="false">
      <c r="A9" s="244" t="s">
        <v>222</v>
      </c>
      <c r="B9" s="244"/>
      <c r="C9" s="244"/>
      <c r="D9" s="244"/>
      <c r="E9" s="244"/>
    </row>
    <row r="10" customFormat="false" ht="18" hidden="false" customHeight="true" outlineLevel="0" collapsed="false">
      <c r="A10" s="158" t="s">
        <v>223</v>
      </c>
      <c r="B10" s="158"/>
      <c r="C10" s="158"/>
      <c r="D10" s="158"/>
      <c r="E10" s="251"/>
      <c r="F10" s="251"/>
      <c r="G10" s="251"/>
    </row>
    <row r="11" customFormat="false" ht="18" hidden="false" customHeight="false" outlineLevel="0" collapsed="false">
      <c r="A11" s="244"/>
      <c r="B11" s="244"/>
      <c r="C11" s="244"/>
      <c r="D11" s="244"/>
      <c r="E11" s="244"/>
    </row>
    <row r="12" customFormat="false" ht="18" hidden="false" customHeight="false" outlineLevel="0" collapsed="false">
      <c r="A12" s="244" t="s">
        <v>224</v>
      </c>
      <c r="B12" s="244"/>
      <c r="C12" s="244"/>
      <c r="D12" s="244"/>
      <c r="E12" s="244"/>
    </row>
    <row r="13" customFormat="false" ht="18" hidden="false" customHeight="false" outlineLevel="0" collapsed="false">
      <c r="A13" s="244" t="s">
        <v>222</v>
      </c>
      <c r="B13" s="244"/>
      <c r="C13" s="244"/>
      <c r="D13" s="244"/>
      <c r="E13" s="244"/>
    </row>
    <row r="14" customFormat="false" ht="18" hidden="false" customHeight="true" outlineLevel="0" collapsed="false">
      <c r="A14" s="158" t="s">
        <v>225</v>
      </c>
      <c r="B14" s="158"/>
      <c r="C14" s="158"/>
      <c r="D14" s="158"/>
      <c r="E14" s="251"/>
      <c r="F14" s="251"/>
      <c r="G14" s="251"/>
    </row>
  </sheetData>
  <mergeCells count="3">
    <mergeCell ref="A1:E1"/>
    <mergeCell ref="A10:D10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32"/>
    <col collapsed="false" customWidth="true" hidden="false" outlineLevel="0" max="3" min="3" style="0" width="21.1"/>
    <col collapsed="false" customWidth="true" hidden="false" outlineLevel="0" max="4" min="4" style="0" width="17.32"/>
    <col collapsed="false" customWidth="true" hidden="false" outlineLevel="0" max="5" min="5" style="0" width="13.87"/>
    <col collapsed="false" customWidth="true" hidden="false" outlineLevel="0" max="6" min="6" style="0" width="13.66"/>
    <col collapsed="false" customWidth="true" hidden="false" outlineLevel="0" max="7" min="7" style="0" width="10.55"/>
    <col collapsed="false" customWidth="true" hidden="false" outlineLevel="0" max="8" min="8" style="0" width="12.55"/>
    <col collapsed="false" customWidth="true" hidden="false" outlineLevel="0" max="10" min="9" style="0" width="14.33"/>
    <col collapsed="false" customWidth="true" hidden="false" outlineLevel="0" max="11" min="11" style="0" width="19.43"/>
  </cols>
  <sheetData>
    <row r="1" customFormat="false" ht="18" hidden="false" customHeight="false" outlineLevel="0" collapsed="false">
      <c r="A1" s="158" t="s">
        <v>226</v>
      </c>
      <c r="B1" s="158"/>
      <c r="C1" s="158"/>
      <c r="D1" s="158"/>
      <c r="E1" s="158"/>
      <c r="F1" s="158"/>
      <c r="G1" s="158"/>
      <c r="H1" s="158"/>
      <c r="I1" s="158"/>
    </row>
    <row r="2" customFormat="false" ht="79.95" hidden="false" customHeight="true" outlineLevel="0" collapsed="false">
      <c r="A2" s="252" t="s">
        <v>22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customFormat="false" ht="90" hidden="false" customHeight="false" outlineLevel="0" collapsed="false">
      <c r="A3" s="253" t="s">
        <v>228</v>
      </c>
      <c r="B3" s="254" t="s">
        <v>229</v>
      </c>
      <c r="C3" s="254" t="s">
        <v>230</v>
      </c>
      <c r="D3" s="254" t="s">
        <v>231</v>
      </c>
      <c r="E3" s="255" t="s">
        <v>232</v>
      </c>
      <c r="F3" s="254" t="s">
        <v>233</v>
      </c>
      <c r="G3" s="256" t="s">
        <v>234</v>
      </c>
      <c r="H3" s="256" t="s">
        <v>235</v>
      </c>
      <c r="I3" s="256" t="s">
        <v>236</v>
      </c>
      <c r="J3" s="256" t="s">
        <v>237</v>
      </c>
      <c r="K3" s="257" t="s">
        <v>238</v>
      </c>
    </row>
    <row r="4" customFormat="false" ht="18" hidden="false" customHeight="false" outlineLevel="0" collapsed="false">
      <c r="A4" s="258" t="n">
        <v>1</v>
      </c>
      <c r="B4" s="258" t="n">
        <v>2</v>
      </c>
      <c r="C4" s="258" t="n">
        <v>3</v>
      </c>
      <c r="D4" s="259" t="n">
        <v>4</v>
      </c>
      <c r="E4" s="258" t="n">
        <v>5</v>
      </c>
      <c r="F4" s="258" t="n">
        <v>6</v>
      </c>
      <c r="G4" s="258" t="n">
        <v>7</v>
      </c>
      <c r="H4" s="258" t="n">
        <v>8</v>
      </c>
      <c r="I4" s="258" t="n">
        <v>9</v>
      </c>
      <c r="J4" s="260" t="n">
        <v>10</v>
      </c>
      <c r="K4" s="260" t="n">
        <v>11</v>
      </c>
    </row>
    <row r="5" customFormat="false" ht="52.5" hidden="false" customHeight="true" outlineLevel="0" collapsed="false">
      <c r="A5" s="261" t="n">
        <v>1</v>
      </c>
      <c r="B5" s="261" t="s">
        <v>239</v>
      </c>
      <c r="C5" s="262" t="s">
        <v>240</v>
      </c>
      <c r="D5" s="263" t="s">
        <v>241</v>
      </c>
      <c r="E5" s="264" t="n">
        <v>23377</v>
      </c>
      <c r="F5" s="258"/>
      <c r="G5" s="258"/>
      <c r="H5" s="258"/>
      <c r="I5" s="265" t="n">
        <v>1081827.79</v>
      </c>
      <c r="J5" s="266" t="n">
        <v>5646.46</v>
      </c>
      <c r="K5" s="260" t="n">
        <v>4</v>
      </c>
    </row>
    <row r="6" customFormat="false" ht="50.25" hidden="false" customHeight="true" outlineLevel="0" collapsed="false">
      <c r="A6" s="261" t="n">
        <v>2</v>
      </c>
      <c r="B6" s="261" t="s">
        <v>242</v>
      </c>
      <c r="C6" s="262" t="s">
        <v>243</v>
      </c>
      <c r="D6" s="267" t="s">
        <v>244</v>
      </c>
      <c r="E6" s="264" t="n">
        <v>41375</v>
      </c>
      <c r="F6" s="258"/>
      <c r="G6" s="258"/>
      <c r="H6" s="258"/>
      <c r="I6" s="268" t="n">
        <v>406150.75</v>
      </c>
      <c r="J6" s="266" t="n">
        <v>0</v>
      </c>
      <c r="K6" s="260" t="n">
        <v>2</v>
      </c>
    </row>
    <row r="7" customFormat="false" ht="45" hidden="false" customHeight="true" outlineLevel="0" collapsed="false">
      <c r="A7" s="261" t="n">
        <v>3</v>
      </c>
      <c r="B7" s="261" t="s">
        <v>245</v>
      </c>
      <c r="C7" s="262" t="s">
        <v>240</v>
      </c>
      <c r="D7" s="269" t="s">
        <v>246</v>
      </c>
      <c r="E7" s="270"/>
      <c r="F7" s="258"/>
      <c r="G7" s="258"/>
      <c r="H7" s="258"/>
      <c r="I7" s="268" t="n">
        <v>511710.22</v>
      </c>
      <c r="J7" s="266" t="n">
        <v>13161.66</v>
      </c>
      <c r="K7" s="260" t="n">
        <v>1</v>
      </c>
    </row>
    <row r="8" customFormat="false" ht="54.75" hidden="false" customHeight="true" outlineLevel="0" collapsed="false">
      <c r="A8" s="271" t="n">
        <v>4</v>
      </c>
      <c r="B8" s="271" t="s">
        <v>247</v>
      </c>
      <c r="C8" s="271" t="s">
        <v>240</v>
      </c>
      <c r="D8" s="272" t="s">
        <v>248</v>
      </c>
      <c r="E8" s="270" t="n">
        <v>44614</v>
      </c>
      <c r="F8" s="258"/>
      <c r="G8" s="258"/>
      <c r="H8" s="258"/>
      <c r="I8" s="273" t="n">
        <v>41990</v>
      </c>
      <c r="J8" s="274" t="n">
        <v>0</v>
      </c>
      <c r="K8" s="260" t="n">
        <v>14</v>
      </c>
    </row>
    <row r="9" customFormat="false" ht="21" hidden="false" customHeight="true" outlineLevel="0" collapsed="false">
      <c r="A9" s="275"/>
      <c r="B9" s="276" t="s">
        <v>65</v>
      </c>
      <c r="C9" s="275"/>
      <c r="D9" s="275"/>
      <c r="E9" s="275"/>
      <c r="F9" s="275"/>
      <c r="G9" s="275"/>
      <c r="H9" s="277"/>
      <c r="I9" s="278" t="n">
        <f aca="false">SUM(I4:I8)</f>
        <v>2041687.76</v>
      </c>
      <c r="J9" s="279" t="n">
        <f aca="false">SUM(J5:J8)</f>
        <v>18808.12</v>
      </c>
      <c r="K9" s="260"/>
    </row>
    <row r="11" customFormat="false" ht="18" hidden="false" customHeight="false" outlineLevel="0" collapsed="false">
      <c r="A11" s="244" t="s">
        <v>220</v>
      </c>
      <c r="B11" s="244"/>
      <c r="C11" s="244"/>
      <c r="D11" s="244"/>
    </row>
    <row r="12" customFormat="false" ht="18" hidden="false" customHeight="false" outlineLevel="0" collapsed="false">
      <c r="A12" s="244" t="s">
        <v>222</v>
      </c>
      <c r="B12" s="244"/>
      <c r="C12" s="244"/>
      <c r="D12" s="244"/>
    </row>
    <row r="13" customFormat="false" ht="18" hidden="false" customHeight="true" outlineLevel="0" collapsed="false">
      <c r="A13" s="158" t="s">
        <v>223</v>
      </c>
      <c r="B13" s="158"/>
      <c r="C13" s="158"/>
      <c r="D13" s="158"/>
      <c r="E13" s="158"/>
      <c r="F13" s="158"/>
    </row>
    <row r="14" customFormat="false" ht="18" hidden="false" customHeight="false" outlineLevel="0" collapsed="false">
      <c r="A14" s="244"/>
      <c r="B14" s="244"/>
      <c r="C14" s="244"/>
      <c r="D14" s="244"/>
    </row>
    <row r="15" customFormat="false" ht="18" hidden="false" customHeight="false" outlineLevel="0" collapsed="false">
      <c r="A15" s="244"/>
      <c r="B15" s="244"/>
      <c r="C15" s="244"/>
      <c r="D15" s="244"/>
    </row>
    <row r="16" customFormat="false" ht="18" hidden="false" customHeight="false" outlineLevel="0" collapsed="false">
      <c r="A16" s="244" t="s">
        <v>222</v>
      </c>
      <c r="B16" s="244"/>
      <c r="C16" s="244"/>
      <c r="D16" s="244"/>
    </row>
    <row r="17" customFormat="false" ht="18" hidden="false" customHeight="true" outlineLevel="0" collapsed="false">
      <c r="A17" s="158" t="s">
        <v>225</v>
      </c>
      <c r="B17" s="158"/>
      <c r="C17" s="158"/>
      <c r="D17" s="158"/>
      <c r="E17" s="158"/>
      <c r="F17" s="158"/>
    </row>
  </sheetData>
  <mergeCells count="4">
    <mergeCell ref="A1:I1"/>
    <mergeCell ref="A2:K2"/>
    <mergeCell ref="A13:F1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9.87"/>
    <col collapsed="false" customWidth="true" hidden="false" outlineLevel="0" max="4" min="4" style="0" width="22.55"/>
    <col collapsed="false" customWidth="true" hidden="false" outlineLevel="0" max="5" min="5" style="0" width="17.32"/>
    <col collapsed="false" customWidth="true" hidden="false" outlineLevel="0" max="6" min="6" style="0" width="24.33"/>
  </cols>
  <sheetData>
    <row r="1" customFormat="false" ht="46.2" hidden="false" customHeight="true" outlineLevel="0" collapsed="false">
      <c r="B1" s="280" t="s">
        <v>249</v>
      </c>
      <c r="C1" s="280"/>
      <c r="D1" s="280"/>
      <c r="E1" s="280"/>
      <c r="F1" s="280"/>
    </row>
    <row r="2" customFormat="false" ht="18" hidden="false" customHeight="false" outlineLevel="0" collapsed="false">
      <c r="B2" s="281"/>
      <c r="C2" s="281"/>
      <c r="D2" s="281"/>
      <c r="E2" s="281"/>
      <c r="F2" s="281"/>
    </row>
    <row r="3" customFormat="false" ht="104.4" hidden="false" customHeight="false" outlineLevel="0" collapsed="false">
      <c r="A3" s="67" t="s">
        <v>250</v>
      </c>
      <c r="B3" s="282" t="s">
        <v>251</v>
      </c>
      <c r="C3" s="282" t="s">
        <v>252</v>
      </c>
      <c r="D3" s="282" t="s">
        <v>253</v>
      </c>
      <c r="E3" s="282" t="s">
        <v>254</v>
      </c>
      <c r="F3" s="282" t="s">
        <v>255</v>
      </c>
    </row>
    <row r="4" customFormat="false" ht="46.8" hidden="false" customHeight="false" outlineLevel="0" collapsed="false">
      <c r="A4" s="67" t="n">
        <v>9</v>
      </c>
      <c r="B4" s="283" t="s">
        <v>256</v>
      </c>
      <c r="C4" s="8" t="s">
        <v>24</v>
      </c>
      <c r="D4" s="76" t="s">
        <v>46</v>
      </c>
      <c r="E4" s="51" t="s">
        <v>45</v>
      </c>
      <c r="F4" s="70" t="s">
        <v>47</v>
      </c>
    </row>
    <row r="5" customFormat="false" ht="46.8" hidden="false" customHeight="false" outlineLevel="0" collapsed="false">
      <c r="A5" s="67" t="n">
        <v>12</v>
      </c>
      <c r="B5" s="283" t="s">
        <v>256</v>
      </c>
      <c r="C5" s="8" t="s">
        <v>24</v>
      </c>
      <c r="D5" s="11" t="s">
        <v>57</v>
      </c>
      <c r="E5" s="7" t="s">
        <v>56</v>
      </c>
      <c r="F5" s="7" t="s">
        <v>58</v>
      </c>
    </row>
    <row r="6" customFormat="false" ht="62.4" hidden="false" customHeight="false" outlineLevel="0" collapsed="false">
      <c r="A6" s="67" t="n">
        <v>13</v>
      </c>
      <c r="B6" s="283" t="s">
        <v>256</v>
      </c>
      <c r="C6" s="8" t="s">
        <v>24</v>
      </c>
      <c r="D6" s="11" t="s">
        <v>60</v>
      </c>
      <c r="E6" s="7" t="s">
        <v>59</v>
      </c>
      <c r="F6" s="7" t="s">
        <v>61</v>
      </c>
    </row>
    <row r="7" customFormat="false" ht="93.6" hidden="false" customHeight="false" outlineLevel="0" collapsed="false">
      <c r="A7" s="67" t="n">
        <v>20</v>
      </c>
      <c r="B7" s="283" t="s">
        <v>256</v>
      </c>
      <c r="C7" s="120" t="s">
        <v>257</v>
      </c>
      <c r="D7" s="11"/>
      <c r="E7" s="120" t="s">
        <v>257</v>
      </c>
      <c r="F7" s="284" t="s">
        <v>258</v>
      </c>
    </row>
    <row r="8" customFormat="false" ht="109.2" hidden="false" customHeight="false" outlineLevel="0" collapsed="false">
      <c r="A8" s="67" t="n">
        <v>38</v>
      </c>
      <c r="B8" s="283" t="s">
        <v>256</v>
      </c>
      <c r="C8" s="120" t="s">
        <v>112</v>
      </c>
      <c r="D8" s="11"/>
      <c r="E8" s="120" t="s">
        <v>259</v>
      </c>
      <c r="F8" s="284" t="s">
        <v>258</v>
      </c>
    </row>
    <row r="9" customFormat="false" ht="109.2" hidden="false" customHeight="false" outlineLevel="0" collapsed="false">
      <c r="A9" s="67" t="n">
        <v>39</v>
      </c>
      <c r="B9" s="283" t="s">
        <v>256</v>
      </c>
      <c r="C9" s="51" t="s">
        <v>260</v>
      </c>
      <c r="D9" s="11"/>
      <c r="E9" s="120" t="s">
        <v>261</v>
      </c>
      <c r="F9" s="284" t="s">
        <v>258</v>
      </c>
    </row>
    <row r="10" customFormat="false" ht="46.8" hidden="false" customHeight="false" outlineLevel="0" collapsed="false">
      <c r="A10" s="67" t="n">
        <v>42</v>
      </c>
      <c r="B10" s="283" t="s">
        <v>256</v>
      </c>
      <c r="C10" s="144" t="s">
        <v>120</v>
      </c>
      <c r="D10" s="76" t="s">
        <v>122</v>
      </c>
      <c r="E10" s="120" t="s">
        <v>121</v>
      </c>
      <c r="F10" s="145" t="n">
        <v>44292</v>
      </c>
    </row>
    <row r="11" customFormat="false" ht="46.8" hidden="false" customHeight="false" outlineLevel="0" collapsed="false">
      <c r="A11" s="67" t="n">
        <v>43</v>
      </c>
      <c r="B11" s="283" t="s">
        <v>256</v>
      </c>
      <c r="C11" s="144" t="s">
        <v>124</v>
      </c>
      <c r="D11" s="76" t="s">
        <v>126</v>
      </c>
      <c r="E11" s="120" t="s">
        <v>125</v>
      </c>
      <c r="F11" s="100" t="s">
        <v>128</v>
      </c>
    </row>
    <row r="12" customFormat="false" ht="46.8" hidden="false" customHeight="false" outlineLevel="0" collapsed="false">
      <c r="A12" s="67" t="n">
        <v>44</v>
      </c>
      <c r="B12" s="283" t="s">
        <v>256</v>
      </c>
      <c r="C12" s="144" t="s">
        <v>129</v>
      </c>
      <c r="D12" s="76" t="s">
        <v>131</v>
      </c>
      <c r="E12" s="120" t="s">
        <v>130</v>
      </c>
      <c r="F12" s="100" t="s">
        <v>133</v>
      </c>
    </row>
    <row r="13" customFormat="false" ht="53.25" hidden="false" customHeight="true" outlineLevel="0" collapsed="false">
      <c r="A13" s="67" t="n">
        <v>45</v>
      </c>
      <c r="B13" s="283" t="s">
        <v>256</v>
      </c>
      <c r="C13" s="102" t="s">
        <v>262</v>
      </c>
      <c r="D13" s="76" t="s">
        <v>135</v>
      </c>
      <c r="E13" s="51" t="s">
        <v>45</v>
      </c>
      <c r="F13" s="70" t="s">
        <v>47</v>
      </c>
    </row>
    <row r="15" customFormat="false" ht="18" hidden="false" customHeight="false" outlineLevel="0" collapsed="false">
      <c r="A15" s="285" t="s">
        <v>263</v>
      </c>
    </row>
    <row r="16" customFormat="false" ht="18" hidden="false" customHeight="false" outlineLevel="0" collapsed="false">
      <c r="A16" s="244" t="s">
        <v>264</v>
      </c>
      <c r="E16" s="244" t="s">
        <v>26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38.87"/>
    <col collapsed="false" customWidth="true" hidden="false" outlineLevel="0" max="3" min="3" style="0" width="29.1"/>
    <col collapsed="false" customWidth="true" hidden="false" outlineLevel="0" max="4" min="4" style="0" width="11.43"/>
    <col collapsed="false" customWidth="true" hidden="false" outlineLevel="0" max="5" min="5" style="0" width="25.32"/>
  </cols>
  <sheetData>
    <row r="2" customFormat="false" ht="28.8" hidden="false" customHeight="false" outlineLevel="0" collapsed="false">
      <c r="A2" s="67"/>
      <c r="B2" s="67"/>
      <c r="C2" s="67"/>
      <c r="D2" s="67"/>
      <c r="E2" s="286" t="s">
        <v>266</v>
      </c>
    </row>
    <row r="3" customFormat="false" ht="93.75" hidden="false" customHeight="true" outlineLevel="0" collapsed="false">
      <c r="A3" s="287" t="s">
        <v>267</v>
      </c>
      <c r="B3" s="288" t="s">
        <v>257</v>
      </c>
      <c r="C3" s="105" t="s">
        <v>257</v>
      </c>
      <c r="D3" s="106" t="n">
        <v>1</v>
      </c>
      <c r="E3" s="135" t="n">
        <v>1</v>
      </c>
    </row>
    <row r="4" customFormat="false" ht="78" hidden="false" customHeight="false" outlineLevel="0" collapsed="false">
      <c r="A4" s="289" t="s">
        <v>267</v>
      </c>
      <c r="B4" s="120" t="s">
        <v>259</v>
      </c>
      <c r="C4" s="120" t="s">
        <v>112</v>
      </c>
      <c r="D4" s="7" t="n">
        <v>1</v>
      </c>
      <c r="E4" s="11" t="n">
        <v>767037.7</v>
      </c>
    </row>
    <row r="5" customFormat="false" ht="78" hidden="false" customHeight="false" outlineLevel="0" collapsed="false">
      <c r="A5" s="289" t="s">
        <v>267</v>
      </c>
      <c r="B5" s="120" t="s">
        <v>261</v>
      </c>
      <c r="C5" s="51" t="s">
        <v>260</v>
      </c>
      <c r="D5" s="7" t="n">
        <v>1</v>
      </c>
      <c r="E5" s="7" t="n">
        <v>15255.02</v>
      </c>
    </row>
    <row r="6" customFormat="false" ht="31.2" hidden="false" customHeight="false" outlineLevel="0" collapsed="false">
      <c r="A6" s="144" t="s">
        <v>120</v>
      </c>
      <c r="B6" s="120" t="s">
        <v>121</v>
      </c>
      <c r="C6" s="76" t="s">
        <v>122</v>
      </c>
      <c r="D6" s="7" t="s">
        <v>123</v>
      </c>
      <c r="E6" s="76" t="n">
        <v>2792677.19</v>
      </c>
    </row>
    <row r="7" customFormat="false" ht="31.2" hidden="false" customHeight="false" outlineLevel="0" collapsed="false">
      <c r="A7" s="144" t="s">
        <v>124</v>
      </c>
      <c r="B7" s="120" t="s">
        <v>125</v>
      </c>
      <c r="C7" s="76" t="s">
        <v>126</v>
      </c>
      <c r="D7" s="7" t="s">
        <v>127</v>
      </c>
      <c r="E7" s="76" t="n">
        <v>1035884.93</v>
      </c>
    </row>
    <row r="8" customFormat="false" ht="31.2" hidden="false" customHeight="false" outlineLevel="0" collapsed="false">
      <c r="A8" s="290" t="s">
        <v>129</v>
      </c>
      <c r="B8" s="125" t="s">
        <v>130</v>
      </c>
      <c r="C8" s="130" t="s">
        <v>131</v>
      </c>
      <c r="D8" s="18" t="s">
        <v>132</v>
      </c>
      <c r="E8" s="130" t="n">
        <v>850350.74</v>
      </c>
    </row>
    <row r="9" customFormat="false" ht="31.2" hidden="false" customHeight="false" outlineLevel="0" collapsed="false">
      <c r="A9" s="289" t="s">
        <v>268</v>
      </c>
      <c r="B9" s="51" t="s">
        <v>45</v>
      </c>
      <c r="C9" s="76" t="s">
        <v>135</v>
      </c>
      <c r="D9" s="7" t="n">
        <v>1</v>
      </c>
      <c r="E9" s="29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3:45:32Z</dcterms:created>
  <dc:creator>User</dc:creator>
  <dc:description/>
  <dc:language>en-US</dc:language>
  <cp:lastModifiedBy>Пользователь</cp:lastModifiedBy>
  <cp:lastPrinted>2023-03-10T10:19:45Z</cp:lastPrinted>
  <dcterms:modified xsi:type="dcterms:W3CDTF">2024-06-03T08:37:59Z</dcterms:modified>
  <cp:revision>0</cp:revision>
  <dc:subject/>
  <dc:title/>
</cp:coreProperties>
</file>